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Результаты 5-го Автослёта "5 КОЛЕСО" - 15 октября 2011 год</t>
  </si>
  <si>
    <t xml:space="preserve">КП</t>
  </si>
  <si>
    <t xml:space="preserve">ФКП</t>
  </si>
  <si>
    <t xml:space="preserve">СУ</t>
  </si>
  <si>
    <t xml:space="preserve">Легенда</t>
  </si>
  <si>
    <t xml:space="preserve">Сумма
баллов</t>
  </si>
  <si>
    <t xml:space="preserve">Старт</t>
  </si>
  <si>
    <t xml:space="preserve">Финиш</t>
  </si>
  <si>
    <t xml:space="preserve">Время СУ</t>
  </si>
  <si>
    <t xml:space="preserve">Время на
трассе</t>
  </si>
  <si>
    <t xml:space="preserve">Штрафы</t>
  </si>
  <si>
    <t xml:space="preserve">ИТОГОВЫЙ
БАЛЛ</t>
  </si>
  <si>
    <t xml:space="preserve">МЕСТО</t>
  </si>
  <si>
    <t xml:space="preserve">ГОРИЗОНТАЛЬ</t>
  </si>
  <si>
    <t xml:space="preserve">ВЕРТИКАЛЬ</t>
  </si>
  <si>
    <t xml:space="preserve">"OX-FORD" - 13</t>
  </si>
  <si>
    <t xml:space="preserve">"Зажигательная
смесь" - 27</t>
  </si>
  <si>
    <t xml:space="preserve">"Серёга&amp;Co" - 8</t>
  </si>
  <si>
    <t xml:space="preserve">"773"</t>
  </si>
  <si>
    <t xml:space="preserve">"Аура
приключений" - 5</t>
  </si>
  <si>
    <t xml:space="preserve">"Блондинки" - 11</t>
  </si>
  <si>
    <t xml:space="preserve">"298"</t>
  </si>
  <si>
    <t xml:space="preserve">"Помидоры" - 7</t>
  </si>
  <si>
    <r>
      <rPr>
        <b val="true"/>
        <sz val="16"/>
        <rFont val="Calibri"/>
        <family val="2"/>
        <charset val="204"/>
      </rPr>
      <t xml:space="preserve">Цвета набранных баллов распределены по цветам радуги от максимального балла к минимальному. </t>
    </r>
    <r>
      <rPr>
        <b val="true"/>
        <sz val="16"/>
        <color rgb="FFFF0000"/>
        <rFont val="Calibri"/>
        <family val="2"/>
        <charset val="204"/>
      </rPr>
      <t xml:space="preserve">Красным выделены изменения после проверки фотографий.</t>
    </r>
  </si>
  <si>
    <t xml:space="preserve">"Yes" (ИИЕС) - 25</t>
  </si>
  <si>
    <t xml:space="preserve">Fun Team 1</t>
  </si>
  <si>
    <t xml:space="preserve">Fun Team 2</t>
  </si>
  <si>
    <t xml:space="preserve">Fun Team 3</t>
  </si>
  <si>
    <t xml:space="preserve">Fun Team 4</t>
  </si>
  <si>
    <t xml:space="preserve">"9"</t>
  </si>
  <si>
    <t xml:space="preserve">"12"</t>
  </si>
  <si>
    <t xml:space="preserve">-</t>
  </si>
  <si>
    <t xml:space="preserve">Точки</t>
  </si>
  <si>
    <t xml:space="preserve">В10</t>
  </si>
  <si>
    <t xml:space="preserve">Г4</t>
  </si>
  <si>
    <t xml:space="preserve">Г22</t>
  </si>
  <si>
    <t xml:space="preserve">Г8</t>
  </si>
  <si>
    <t xml:space="preserve">Г7</t>
  </si>
  <si>
    <t xml:space="preserve">В19</t>
  </si>
  <si>
    <t xml:space="preserve">Г17</t>
  </si>
  <si>
    <t xml:space="preserve">Г13</t>
  </si>
  <si>
    <t xml:space="preserve">Г3</t>
  </si>
  <si>
    <t xml:space="preserve">В15</t>
  </si>
  <si>
    <t xml:space="preserve">Г19</t>
  </si>
  <si>
    <t xml:space="preserve">В12</t>
  </si>
  <si>
    <t xml:space="preserve">В17</t>
  </si>
  <si>
    <t xml:space="preserve">Г9</t>
  </si>
  <si>
    <t xml:space="preserve">В2</t>
  </si>
  <si>
    <t xml:space="preserve">Г18</t>
  </si>
  <si>
    <t xml:space="preserve">Баллы за
легенду</t>
  </si>
  <si>
    <t xml:space="preserve">Формула
расчёта
бонусов
за легенду
в зависимости
от длины
непрерывно
взятых КП</t>
  </si>
  <si>
    <t xml:space="preserve">Расчёт штрафных баллов за превышение контрольного времени</t>
  </si>
  <si>
    <t xml:space="preserve">Заданное
время</t>
  </si>
  <si>
    <t xml:space="preserve">СВ</t>
  </si>
  <si>
    <r>
      <rPr>
        <b val="true"/>
        <i val="true"/>
        <sz val="24"/>
        <color rgb="FF000000"/>
        <rFont val="Symbol"/>
        <family val="1"/>
        <charset val="2"/>
      </rPr>
      <t xml:space="preserve">·</t>
    </r>
    <r>
      <rPr>
        <b val="true"/>
        <i val="true"/>
        <sz val="24"/>
        <color rgb="FF000000"/>
        <rFont val="Times New Roman"/>
        <family val="1"/>
        <charset val="204"/>
      </rPr>
      <t xml:space="preserve"> Первые 5 минут – «0» баллов;</t>
    </r>
  </si>
  <si>
    <t xml:space="preserve">+</t>
  </si>
  <si>
    <r>
      <rPr>
        <b val="true"/>
        <i val="true"/>
        <sz val="24"/>
        <color rgb="FF000000"/>
        <rFont val="Symbol"/>
        <family val="1"/>
        <charset val="2"/>
      </rPr>
      <t xml:space="preserve">·</t>
    </r>
    <r>
      <rPr>
        <b val="true"/>
        <i val="true"/>
        <sz val="24"/>
        <color rgb="FF000000"/>
        <rFont val="Times New Roman"/>
        <family val="1"/>
        <charset val="204"/>
      </rPr>
      <t xml:space="preserve"> 6 – 10 минут – «1» балл за каждую целую минуту опоздания, начиная с 1-й;</t>
    </r>
  </si>
  <si>
    <t xml:space="preserve">нет фоток для бонусных баллов легенды</t>
  </si>
  <si>
    <r>
      <rPr>
        <b val="true"/>
        <i val="true"/>
        <sz val="24"/>
        <color rgb="FF000000"/>
        <rFont val="Symbol"/>
        <family val="1"/>
        <charset val="2"/>
      </rPr>
      <t xml:space="preserve">·</t>
    </r>
    <r>
      <rPr>
        <b val="true"/>
        <i val="true"/>
        <sz val="24"/>
        <color rgb="FF000000"/>
        <rFont val="Times New Roman"/>
        <family val="1"/>
        <charset val="204"/>
      </rPr>
      <t xml:space="preserve"> 11 – 15 минут – «3» балла за каждую целую минуту опоздания, начиная с 1-й;</t>
    </r>
  </si>
  <si>
    <t xml:space="preserve">Свыше 15-ти – «5» балл за каждую целую минуту опоздания, начиная с 1-й;</t>
  </si>
  <si>
    <t xml:space="preserve">b = m*m - 2*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u val="single"/>
      <sz val="3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u val="single"/>
      <sz val="28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i val="true"/>
      <sz val="24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u val="single"/>
      <sz val="26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T10" activeCellId="0" sqref="AT10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1" width="22.44"/>
    <col collapsed="false" customWidth="true" hidden="false" outlineLevel="0" max="3" min="3" style="0" width="5.26"/>
    <col collapsed="false" customWidth="true" hidden="false" outlineLevel="0" max="4" min="4" style="0" width="4.44"/>
    <col collapsed="false" customWidth="true" hidden="false" outlineLevel="0" max="6" min="5" style="0" width="4.08"/>
    <col collapsed="false" customWidth="true" hidden="false" outlineLevel="0" max="7" min="7" style="0" width="5.08"/>
    <col collapsed="false" customWidth="true" hidden="false" outlineLevel="0" max="8" min="8" style="0" width="4.81"/>
    <col collapsed="false" customWidth="true" hidden="false" outlineLevel="0" max="9" min="9" style="0" width="3.9"/>
    <col collapsed="false" customWidth="true" hidden="false" outlineLevel="0" max="10" min="10" style="0" width="4.9"/>
    <col collapsed="false" customWidth="true" hidden="false" outlineLevel="0" max="11" min="11" style="0" width="3.72"/>
    <col collapsed="false" customWidth="true" hidden="false" outlineLevel="0" max="12" min="12" style="0" width="8.35"/>
    <col collapsed="false" customWidth="true" hidden="false" outlineLevel="0" max="13" min="13" style="0" width="4.62"/>
    <col collapsed="false" customWidth="true" hidden="false" outlineLevel="0" max="14" min="14" style="0" width="3.99"/>
    <col collapsed="false" customWidth="true" hidden="false" outlineLevel="0" max="15" min="15" style="0" width="4.26"/>
    <col collapsed="false" customWidth="true" hidden="false" outlineLevel="0" max="16" min="16" style="0" width="4.62"/>
    <col collapsed="false" customWidth="true" hidden="false" outlineLevel="0" max="18" min="17" style="0" width="4.9"/>
    <col collapsed="false" customWidth="true" hidden="false" outlineLevel="0" max="19" min="19" style="0" width="4.08"/>
    <col collapsed="false" customWidth="true" hidden="false" outlineLevel="0" max="20" min="20" style="0" width="4.99"/>
    <col collapsed="false" customWidth="true" hidden="false" outlineLevel="0" max="21" min="21" style="0" width="4.08"/>
    <col collapsed="false" customWidth="true" hidden="false" outlineLevel="0" max="22" min="22" style="0" width="4.72"/>
    <col collapsed="false" customWidth="true" hidden="false" outlineLevel="0" max="23" min="23" style="0" width="4.26"/>
    <col collapsed="false" customWidth="true" hidden="false" outlineLevel="0" max="25" min="24" style="0" width="4.08"/>
    <col collapsed="false" customWidth="true" hidden="false" outlineLevel="0" max="26" min="26" style="0" width="3.44"/>
    <col collapsed="false" customWidth="true" hidden="false" outlineLevel="0" max="27" min="27" style="0" width="3.62"/>
    <col collapsed="false" customWidth="true" hidden="false" outlineLevel="0" max="28" min="28" style="0" width="3.26"/>
    <col collapsed="false" customWidth="true" hidden="false" outlineLevel="0" max="31" min="29" style="0" width="3.53"/>
    <col collapsed="false" customWidth="true" hidden="false" outlineLevel="0" max="32" min="32" style="0" width="3.26"/>
    <col collapsed="false" customWidth="true" hidden="false" outlineLevel="0" max="33" min="33" style="0" width="3.72"/>
    <col collapsed="false" customWidth="true" hidden="false" outlineLevel="0" max="34" min="34" style="0" width="4.44"/>
    <col collapsed="false" customWidth="true" hidden="false" outlineLevel="0" max="36" min="35" style="0" width="3.53"/>
    <col collapsed="false" customWidth="true" hidden="false" outlineLevel="0" max="37" min="37" style="0" width="3.35"/>
    <col collapsed="false" customWidth="true" hidden="false" outlineLevel="0" max="38" min="38" style="0" width="3.9"/>
    <col collapsed="false" customWidth="true" hidden="false" outlineLevel="0" max="41" min="39" style="0" width="4.08"/>
    <col collapsed="false" customWidth="true" hidden="false" outlineLevel="0" max="42" min="42" style="0" width="4.17"/>
    <col collapsed="false" customWidth="true" hidden="false" outlineLevel="0" max="45" min="43" style="0" width="4.08"/>
    <col collapsed="false" customWidth="true" hidden="false" outlineLevel="0" max="46" min="46" style="0" width="3.26"/>
    <col collapsed="false" customWidth="true" hidden="false" outlineLevel="0" max="47" min="47" style="0" width="3.53"/>
    <col collapsed="false" customWidth="true" hidden="false" outlineLevel="0" max="48" min="48" style="0" width="4.72"/>
    <col collapsed="false" customWidth="true" hidden="false" outlineLevel="0" max="49" min="49" style="0" width="3.35"/>
    <col collapsed="false" customWidth="true" hidden="false" outlineLevel="0" max="51" min="50" style="0" width="3.62"/>
    <col collapsed="false" customWidth="true" hidden="false" outlineLevel="0" max="52" min="52" style="0" width="3.26"/>
    <col collapsed="false" customWidth="true" hidden="false" outlineLevel="0" max="53" min="53" style="0" width="3.53"/>
    <col collapsed="false" customWidth="true" hidden="false" outlineLevel="0" max="54" min="54" style="0" width="4.35"/>
    <col collapsed="false" customWidth="true" hidden="false" outlineLevel="0" max="55" min="55" style="0" width="3.35"/>
    <col collapsed="false" customWidth="true" hidden="false" outlineLevel="0" max="56" min="56" style="0" width="4.35"/>
    <col collapsed="false" customWidth="true" hidden="false" outlineLevel="0" max="58" min="57" style="0" width="4.17"/>
    <col collapsed="false" customWidth="true" hidden="false" outlineLevel="0" max="59" min="59" style="0" width="4.99"/>
    <col collapsed="false" customWidth="true" hidden="false" outlineLevel="0" max="61" min="60" style="0" width="6.08"/>
    <col collapsed="false" customWidth="true" hidden="false" outlineLevel="0" max="62" min="62" style="0" width="8.08"/>
    <col collapsed="false" customWidth="true" hidden="false" outlineLevel="0" max="63" min="63" style="2" width="10.35"/>
    <col collapsed="false" customWidth="true" hidden="false" outlineLevel="0" max="64" min="64" style="3" width="10.26"/>
    <col collapsed="false" customWidth="false" hidden="false" outlineLevel="0" max="65" min="65" style="3" width="8.99"/>
    <col collapsed="false" customWidth="true" hidden="false" outlineLevel="0" max="66" min="66" style="3" width="9.99"/>
    <col collapsed="false" customWidth="true" hidden="false" outlineLevel="0" max="67" min="67" style="0" width="8.81"/>
    <col collapsed="false" customWidth="true" hidden="false" outlineLevel="0" max="68" min="68" style="0" width="7.62"/>
    <col collapsed="false" customWidth="true" hidden="false" outlineLevel="0" max="69" min="69" style="0" width="5.72"/>
  </cols>
  <sheetData>
    <row r="1" customFormat="false" ht="1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</row>
    <row r="3" customFormat="false" ht="40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">
        <v>2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 t="s">
        <v>3</v>
      </c>
      <c r="BI3" s="9" t="s">
        <v>4</v>
      </c>
      <c r="BJ3" s="10" t="s">
        <v>5</v>
      </c>
      <c r="BK3" s="11" t="s">
        <v>6</v>
      </c>
      <c r="BL3" s="11" t="s">
        <v>7</v>
      </c>
      <c r="BM3" s="11" t="s">
        <v>8</v>
      </c>
      <c r="BN3" s="11" t="s">
        <v>9</v>
      </c>
      <c r="BO3" s="12" t="s">
        <v>10</v>
      </c>
      <c r="BP3" s="10" t="s">
        <v>11</v>
      </c>
      <c r="BQ3" s="13" t="s">
        <v>12</v>
      </c>
    </row>
    <row r="4" customFormat="false" ht="33" hidden="false" customHeight="true" outlineLevel="0" collapsed="false">
      <c r="B4" s="5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14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8"/>
      <c r="BI4" s="9"/>
      <c r="BJ4" s="10"/>
      <c r="BK4" s="11"/>
      <c r="BL4" s="11"/>
      <c r="BM4" s="11"/>
      <c r="BN4" s="11"/>
      <c r="BO4" s="12"/>
      <c r="BP4" s="10"/>
      <c r="BQ4" s="13"/>
    </row>
    <row r="5" customFormat="false" ht="16" hidden="false" customHeight="true" outlineLevel="0" collapsed="false">
      <c r="B5" s="5"/>
      <c r="C5" s="1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8" t="n">
        <v>22</v>
      </c>
      <c r="Y5" s="19" t="n">
        <v>1</v>
      </c>
      <c r="Z5" s="20" t="n">
        <v>2</v>
      </c>
      <c r="AA5" s="20" t="n">
        <v>3</v>
      </c>
      <c r="AB5" s="20" t="n">
        <v>4</v>
      </c>
      <c r="AC5" s="20" t="n">
        <v>5</v>
      </c>
      <c r="AD5" s="20" t="n">
        <v>6</v>
      </c>
      <c r="AE5" s="20" t="n">
        <v>7</v>
      </c>
      <c r="AF5" s="20" t="n">
        <v>8</v>
      </c>
      <c r="AG5" s="20" t="n">
        <v>9</v>
      </c>
      <c r="AH5" s="20" t="n">
        <v>10</v>
      </c>
      <c r="AI5" s="20" t="n">
        <v>11</v>
      </c>
      <c r="AJ5" s="20" t="n">
        <v>12</v>
      </c>
      <c r="AK5" s="20" t="n">
        <v>13</v>
      </c>
      <c r="AL5" s="20" t="n">
        <v>14</v>
      </c>
      <c r="AM5" s="20" t="n">
        <v>15</v>
      </c>
      <c r="AN5" s="20" t="n">
        <v>16</v>
      </c>
      <c r="AO5" s="20" t="n">
        <v>17</v>
      </c>
      <c r="AP5" s="20" t="n">
        <v>18</v>
      </c>
      <c r="AQ5" s="20" t="n">
        <v>19</v>
      </c>
      <c r="AR5" s="21" t="n">
        <v>20</v>
      </c>
      <c r="AS5" s="22" t="n">
        <v>1</v>
      </c>
      <c r="AT5" s="23" t="n">
        <v>2</v>
      </c>
      <c r="AU5" s="23" t="n">
        <v>3</v>
      </c>
      <c r="AV5" s="23" t="n">
        <v>4</v>
      </c>
      <c r="AW5" s="23" t="n">
        <v>5</v>
      </c>
      <c r="AX5" s="23" t="n">
        <v>6</v>
      </c>
      <c r="AY5" s="23" t="n">
        <v>7</v>
      </c>
      <c r="AZ5" s="23" t="n">
        <v>8</v>
      </c>
      <c r="BA5" s="23" t="n">
        <v>9</v>
      </c>
      <c r="BB5" s="23" t="n">
        <v>10</v>
      </c>
      <c r="BC5" s="23" t="n">
        <v>11</v>
      </c>
      <c r="BD5" s="23" t="n">
        <v>12</v>
      </c>
      <c r="BE5" s="23" t="n">
        <v>13</v>
      </c>
      <c r="BF5" s="23" t="n">
        <v>14</v>
      </c>
      <c r="BG5" s="23" t="n">
        <v>15</v>
      </c>
      <c r="BH5" s="8"/>
      <c r="BI5" s="9"/>
      <c r="BJ5" s="10"/>
      <c r="BK5" s="11"/>
      <c r="BL5" s="11"/>
      <c r="BM5" s="11"/>
      <c r="BN5" s="11"/>
      <c r="BO5" s="12"/>
      <c r="BP5" s="10"/>
      <c r="BQ5" s="13"/>
    </row>
    <row r="6" customFormat="false" ht="21" hidden="false" customHeight="false" outlineLevel="0" collapsed="false">
      <c r="B6" s="24" t="s">
        <v>15</v>
      </c>
      <c r="C6" s="25"/>
      <c r="D6" s="26"/>
      <c r="E6" s="26" t="n">
        <v>10</v>
      </c>
      <c r="F6" s="26" t="n">
        <v>10</v>
      </c>
      <c r="G6" s="26"/>
      <c r="H6" s="26" t="n">
        <v>10</v>
      </c>
      <c r="I6" s="26" t="n">
        <v>10</v>
      </c>
      <c r="J6" s="26" t="n">
        <v>10</v>
      </c>
      <c r="K6" s="26" t="n">
        <v>10</v>
      </c>
      <c r="L6" s="26" t="n">
        <v>10</v>
      </c>
      <c r="M6" s="26"/>
      <c r="N6" s="26" t="n">
        <v>10</v>
      </c>
      <c r="O6" s="26"/>
      <c r="P6" s="26"/>
      <c r="Q6" s="26" t="n">
        <v>10</v>
      </c>
      <c r="R6" s="26"/>
      <c r="S6" s="26" t="n">
        <v>10</v>
      </c>
      <c r="T6" s="26" t="n">
        <v>10</v>
      </c>
      <c r="U6" s="26" t="n">
        <v>10</v>
      </c>
      <c r="V6" s="26" t="n">
        <v>10</v>
      </c>
      <c r="W6" s="26"/>
      <c r="X6" s="26" t="n">
        <v>10</v>
      </c>
      <c r="Y6" s="26"/>
      <c r="Z6" s="26" t="n">
        <v>10</v>
      </c>
      <c r="AA6" s="26" t="n">
        <v>10</v>
      </c>
      <c r="AB6" s="26" t="n">
        <v>10</v>
      </c>
      <c r="AC6" s="26"/>
      <c r="AD6" s="26" t="n">
        <v>10</v>
      </c>
      <c r="AE6" s="26" t="n">
        <v>10</v>
      </c>
      <c r="AF6" s="26" t="n">
        <v>10</v>
      </c>
      <c r="AG6" s="26" t="n">
        <v>10</v>
      </c>
      <c r="AH6" s="26" t="n">
        <v>10</v>
      </c>
      <c r="AI6" s="26" t="n">
        <v>10</v>
      </c>
      <c r="AJ6" s="26" t="n">
        <v>10</v>
      </c>
      <c r="AK6" s="26" t="n">
        <v>10</v>
      </c>
      <c r="AL6" s="26"/>
      <c r="AM6" s="26" t="n">
        <v>10</v>
      </c>
      <c r="AN6" s="26" t="n">
        <v>10</v>
      </c>
      <c r="AO6" s="26" t="n">
        <v>10</v>
      </c>
      <c r="AP6" s="26"/>
      <c r="AQ6" s="26" t="n">
        <v>10</v>
      </c>
      <c r="AR6" s="26"/>
      <c r="AS6" s="26" t="n">
        <v>15</v>
      </c>
      <c r="AT6" s="26" t="n">
        <v>15</v>
      </c>
      <c r="AU6" s="26" t="n">
        <v>15</v>
      </c>
      <c r="AV6" s="27" t="n">
        <v>0</v>
      </c>
      <c r="AW6" s="27" t="n">
        <v>0</v>
      </c>
      <c r="AX6" s="26" t="n">
        <v>15</v>
      </c>
      <c r="AY6" s="26" t="n">
        <v>15</v>
      </c>
      <c r="AZ6" s="26" t="n">
        <v>15</v>
      </c>
      <c r="BA6" s="26" t="n">
        <v>15</v>
      </c>
      <c r="BB6" s="27" t="n">
        <v>15</v>
      </c>
      <c r="BC6" s="26"/>
      <c r="BD6" s="26" t="n">
        <v>15</v>
      </c>
      <c r="BE6" s="26"/>
      <c r="BF6" s="26" t="n">
        <v>15</v>
      </c>
      <c r="BG6" s="26" t="n">
        <v>15</v>
      </c>
      <c r="BH6" s="28" t="n">
        <v>21</v>
      </c>
      <c r="BI6" s="29" t="n">
        <v>0</v>
      </c>
      <c r="BJ6" s="30" t="n">
        <f aca="false">SUM(C6:BI6)</f>
        <v>476</v>
      </c>
      <c r="BK6" s="31" t="n">
        <v>0.446782407407407</v>
      </c>
      <c r="BL6" s="32" t="n">
        <v>0.723611111111111</v>
      </c>
      <c r="BM6" s="32" t="n">
        <v>0.0125</v>
      </c>
      <c r="BN6" s="33" t="n">
        <f aca="false">BL6-BK6-BM6</f>
        <v>0.264328703703704</v>
      </c>
      <c r="BO6" s="34" t="n">
        <v>100</v>
      </c>
      <c r="BP6" s="35" t="n">
        <f aca="false">BJ6-BO6</f>
        <v>376</v>
      </c>
      <c r="BQ6" s="36" t="n">
        <v>6</v>
      </c>
    </row>
    <row r="7" customFormat="false" ht="41" hidden="false" customHeight="true" outlineLevel="0" collapsed="false">
      <c r="B7" s="37" t="s">
        <v>16</v>
      </c>
      <c r="C7" s="38"/>
      <c r="D7" s="39"/>
      <c r="E7" s="39" t="n">
        <v>10</v>
      </c>
      <c r="F7" s="39" t="n">
        <v>10</v>
      </c>
      <c r="G7" s="39"/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/>
      <c r="N7" s="39"/>
      <c r="O7" s="39" t="n">
        <v>10</v>
      </c>
      <c r="P7" s="39" t="n">
        <v>10</v>
      </c>
      <c r="Q7" s="39" t="n">
        <v>10</v>
      </c>
      <c r="R7" s="39"/>
      <c r="S7" s="39" t="n">
        <v>10</v>
      </c>
      <c r="T7" s="39" t="n">
        <v>10</v>
      </c>
      <c r="U7" s="39"/>
      <c r="V7" s="39" t="n">
        <v>10</v>
      </c>
      <c r="W7" s="39"/>
      <c r="X7" s="39" t="n">
        <v>10</v>
      </c>
      <c r="Y7" s="39"/>
      <c r="Z7" s="39" t="n">
        <v>10</v>
      </c>
      <c r="AA7" s="39" t="n">
        <v>10</v>
      </c>
      <c r="AB7" s="39"/>
      <c r="AC7" s="39"/>
      <c r="AD7" s="39" t="n">
        <v>10</v>
      </c>
      <c r="AE7" s="39"/>
      <c r="AF7" s="39" t="n">
        <v>10</v>
      </c>
      <c r="AG7" s="39" t="n">
        <v>10</v>
      </c>
      <c r="AH7" s="39" t="n">
        <v>10</v>
      </c>
      <c r="AI7" s="39"/>
      <c r="AJ7" s="39" t="n">
        <v>10</v>
      </c>
      <c r="AK7" s="39"/>
      <c r="AL7" s="39" t="n">
        <v>10</v>
      </c>
      <c r="AM7" s="39" t="n">
        <v>10</v>
      </c>
      <c r="AN7" s="39"/>
      <c r="AO7" s="39" t="n">
        <v>10</v>
      </c>
      <c r="AP7" s="39"/>
      <c r="AQ7" s="39" t="n">
        <v>10</v>
      </c>
      <c r="AR7" s="39"/>
      <c r="AS7" s="39" t="n">
        <v>15</v>
      </c>
      <c r="AT7" s="39" t="n">
        <v>15</v>
      </c>
      <c r="AU7" s="39" t="n">
        <v>15</v>
      </c>
      <c r="AV7" s="39" t="n">
        <v>15</v>
      </c>
      <c r="AW7" s="39" t="n">
        <v>15</v>
      </c>
      <c r="AX7" s="39" t="n">
        <v>15</v>
      </c>
      <c r="AY7" s="39" t="n">
        <v>15</v>
      </c>
      <c r="AZ7" s="39" t="n">
        <v>15</v>
      </c>
      <c r="BA7" s="39" t="n">
        <v>15</v>
      </c>
      <c r="BB7" s="39" t="n">
        <v>15</v>
      </c>
      <c r="BC7" s="39"/>
      <c r="BD7" s="39" t="n">
        <v>15</v>
      </c>
      <c r="BE7" s="40" t="n">
        <v>13</v>
      </c>
      <c r="BF7" s="39" t="n">
        <v>15</v>
      </c>
      <c r="BG7" s="39" t="n">
        <v>15</v>
      </c>
      <c r="BH7" s="41" t="n">
        <v>21</v>
      </c>
      <c r="BI7" s="42" t="n">
        <v>0</v>
      </c>
      <c r="BJ7" s="43" t="n">
        <f aca="false">SUM(C7:BI7)</f>
        <v>479</v>
      </c>
      <c r="BK7" s="44" t="n">
        <v>0.479166666666667</v>
      </c>
      <c r="BL7" s="44" t="n">
        <v>0.793055555555556</v>
      </c>
      <c r="BM7" s="44" t="n">
        <v>0.0159722222222222</v>
      </c>
      <c r="BN7" s="45" t="n">
        <f aca="false">BL7-BK7-BM7</f>
        <v>0.297916666666667</v>
      </c>
      <c r="BO7" s="46" t="n">
        <v>345</v>
      </c>
      <c r="BP7" s="47" t="n">
        <f aca="false">BJ7-BO7</f>
        <v>134</v>
      </c>
      <c r="BQ7" s="48" t="n">
        <v>8</v>
      </c>
    </row>
    <row r="8" customFormat="false" ht="21" hidden="false" customHeight="false" outlineLevel="0" collapsed="false">
      <c r="B8" s="49" t="s">
        <v>17</v>
      </c>
      <c r="C8" s="38" t="n">
        <v>10</v>
      </c>
      <c r="D8" s="39" t="n">
        <v>10</v>
      </c>
      <c r="E8" s="39" t="n">
        <v>10</v>
      </c>
      <c r="F8" s="39" t="n">
        <v>10</v>
      </c>
      <c r="G8" s="39" t="n">
        <v>10</v>
      </c>
      <c r="H8" s="39" t="n">
        <v>10</v>
      </c>
      <c r="I8" s="39" t="n">
        <v>10</v>
      </c>
      <c r="J8" s="39" t="n">
        <v>10</v>
      </c>
      <c r="K8" s="39" t="n">
        <v>10</v>
      </c>
      <c r="L8" s="39" t="n">
        <v>10</v>
      </c>
      <c r="M8" s="39"/>
      <c r="N8" s="39" t="n">
        <v>10</v>
      </c>
      <c r="O8" s="39" t="n">
        <v>10</v>
      </c>
      <c r="P8" s="39" t="n">
        <v>10</v>
      </c>
      <c r="Q8" s="39" t="n">
        <v>10</v>
      </c>
      <c r="R8" s="39"/>
      <c r="S8" s="39" t="n">
        <v>10</v>
      </c>
      <c r="T8" s="39" t="n">
        <v>10</v>
      </c>
      <c r="U8" s="39" t="n">
        <v>10</v>
      </c>
      <c r="V8" s="39" t="n">
        <v>10</v>
      </c>
      <c r="W8" s="39"/>
      <c r="X8" s="39" t="n">
        <v>10</v>
      </c>
      <c r="Y8" s="39"/>
      <c r="Z8" s="39" t="n">
        <v>10</v>
      </c>
      <c r="AA8" s="39" t="n">
        <v>10</v>
      </c>
      <c r="AB8" s="39"/>
      <c r="AC8" s="39"/>
      <c r="AD8" s="39" t="n">
        <v>10</v>
      </c>
      <c r="AE8" s="39" t="n">
        <v>10</v>
      </c>
      <c r="AF8" s="39" t="n">
        <v>10</v>
      </c>
      <c r="AG8" s="39" t="n">
        <v>10</v>
      </c>
      <c r="AH8" s="39" t="n">
        <v>10</v>
      </c>
      <c r="AI8" s="39"/>
      <c r="AJ8" s="39" t="n">
        <v>10</v>
      </c>
      <c r="AK8" s="39" t="n">
        <v>10</v>
      </c>
      <c r="AL8" s="39" t="n">
        <v>10</v>
      </c>
      <c r="AM8" s="39" t="n">
        <v>10</v>
      </c>
      <c r="AN8" s="39" t="n">
        <v>10</v>
      </c>
      <c r="AO8" s="39" t="n">
        <v>10</v>
      </c>
      <c r="AP8" s="39"/>
      <c r="AQ8" s="39" t="n">
        <v>10</v>
      </c>
      <c r="AR8" s="39"/>
      <c r="AS8" s="39"/>
      <c r="AT8" s="39" t="n">
        <v>15</v>
      </c>
      <c r="AU8" s="39" t="n">
        <v>15</v>
      </c>
      <c r="AV8" s="39" t="n">
        <v>15</v>
      </c>
      <c r="AW8" s="39" t="n">
        <v>15</v>
      </c>
      <c r="AX8" s="39" t="n">
        <v>15</v>
      </c>
      <c r="AY8" s="39" t="n">
        <v>15</v>
      </c>
      <c r="AZ8" s="39" t="n">
        <v>15</v>
      </c>
      <c r="BA8" s="39" t="n">
        <v>15</v>
      </c>
      <c r="BB8" s="40" t="n">
        <v>0</v>
      </c>
      <c r="BC8" s="39" t="n">
        <v>15</v>
      </c>
      <c r="BD8" s="39" t="n">
        <v>15</v>
      </c>
      <c r="BE8" s="39"/>
      <c r="BF8" s="39" t="n">
        <v>15</v>
      </c>
      <c r="BG8" s="39" t="n">
        <v>15</v>
      </c>
      <c r="BH8" s="41" t="n">
        <v>21</v>
      </c>
      <c r="BI8" s="42" t="n">
        <v>0</v>
      </c>
      <c r="BJ8" s="50" t="n">
        <f aca="false">SUM(C8:BI8)</f>
        <v>531</v>
      </c>
      <c r="BK8" s="44" t="n">
        <v>0.41537037037037</v>
      </c>
      <c r="BL8" s="44" t="n">
        <v>0.696527777777778</v>
      </c>
      <c r="BM8" s="44" t="n">
        <v>0.0138888888888889</v>
      </c>
      <c r="BN8" s="45" t="n">
        <f aca="false">BL8-BK8-BM8</f>
        <v>0.267268518518518</v>
      </c>
      <c r="BO8" s="46" t="n">
        <v>120</v>
      </c>
      <c r="BP8" s="51" t="n">
        <f aca="false">BJ8-BO8</f>
        <v>411</v>
      </c>
      <c r="BQ8" s="48" t="n">
        <v>5</v>
      </c>
    </row>
    <row r="9" customFormat="false" ht="21" hidden="false" customHeight="false" outlineLevel="0" collapsed="false">
      <c r="B9" s="49" t="s">
        <v>18</v>
      </c>
      <c r="C9" s="38" t="n">
        <v>10</v>
      </c>
      <c r="D9" s="39" t="n">
        <v>10</v>
      </c>
      <c r="E9" s="39" t="n">
        <v>10</v>
      </c>
      <c r="F9" s="39" t="n">
        <v>10</v>
      </c>
      <c r="G9" s="39" t="n">
        <v>10</v>
      </c>
      <c r="H9" s="39" t="n">
        <v>10</v>
      </c>
      <c r="I9" s="39" t="n">
        <v>10</v>
      </c>
      <c r="J9" s="39" t="n">
        <v>10</v>
      </c>
      <c r="K9" s="39" t="n">
        <v>10</v>
      </c>
      <c r="L9" s="39" t="n">
        <v>10</v>
      </c>
      <c r="M9" s="39"/>
      <c r="N9" s="39" t="n">
        <v>10</v>
      </c>
      <c r="O9" s="39" t="n">
        <v>10</v>
      </c>
      <c r="P9" s="39" t="n">
        <v>10</v>
      </c>
      <c r="Q9" s="39" t="n">
        <v>10</v>
      </c>
      <c r="R9" s="39"/>
      <c r="S9" s="39" t="n">
        <v>10</v>
      </c>
      <c r="T9" s="39" t="n">
        <v>10</v>
      </c>
      <c r="U9" s="39" t="n">
        <v>10</v>
      </c>
      <c r="V9" s="39"/>
      <c r="W9" s="39"/>
      <c r="X9" s="39" t="n">
        <v>10</v>
      </c>
      <c r="Y9" s="39" t="n">
        <v>10</v>
      </c>
      <c r="Z9" s="39" t="n">
        <v>10</v>
      </c>
      <c r="AA9" s="39" t="n">
        <v>10</v>
      </c>
      <c r="AB9" s="39" t="n">
        <v>10</v>
      </c>
      <c r="AC9" s="39"/>
      <c r="AD9" s="39" t="n">
        <v>10</v>
      </c>
      <c r="AE9" s="39" t="n">
        <v>10</v>
      </c>
      <c r="AF9" s="39" t="n">
        <v>10</v>
      </c>
      <c r="AG9" s="39" t="n">
        <v>10</v>
      </c>
      <c r="AH9" s="39" t="n">
        <v>10</v>
      </c>
      <c r="AI9" s="39" t="n">
        <v>10</v>
      </c>
      <c r="AJ9" s="39" t="n">
        <v>10</v>
      </c>
      <c r="AK9" s="39" t="n">
        <v>10</v>
      </c>
      <c r="AL9" s="39" t="n">
        <v>10</v>
      </c>
      <c r="AM9" s="39" t="n">
        <v>10</v>
      </c>
      <c r="AN9" s="39" t="n">
        <v>10</v>
      </c>
      <c r="AO9" s="39" t="n">
        <v>10</v>
      </c>
      <c r="AP9" s="39"/>
      <c r="AQ9" s="39" t="n">
        <v>10</v>
      </c>
      <c r="AR9" s="39"/>
      <c r="AS9" s="39"/>
      <c r="AT9" s="39"/>
      <c r="AU9" s="39" t="n">
        <v>15</v>
      </c>
      <c r="AV9" s="39" t="n">
        <v>15</v>
      </c>
      <c r="AW9" s="39" t="n">
        <v>15</v>
      </c>
      <c r="AX9" s="39" t="n">
        <v>15</v>
      </c>
      <c r="AY9" s="39"/>
      <c r="AZ9" s="39" t="n">
        <v>15</v>
      </c>
      <c r="BA9" s="39"/>
      <c r="BB9" s="39"/>
      <c r="BC9" s="39"/>
      <c r="BD9" s="39" t="n">
        <v>15</v>
      </c>
      <c r="BE9" s="39"/>
      <c r="BF9" s="40" t="n">
        <v>0</v>
      </c>
      <c r="BG9" s="40" t="n">
        <v>0</v>
      </c>
      <c r="BH9" s="41" t="n">
        <v>21</v>
      </c>
      <c r="BI9" s="42" t="n">
        <v>0</v>
      </c>
      <c r="BJ9" s="52" t="n">
        <f aca="false">SUM(C9:BI9)</f>
        <v>461</v>
      </c>
      <c r="BK9" s="44" t="n">
        <v>0.411828703703704</v>
      </c>
      <c r="BL9" s="44" t="n">
        <v>0.680555555555556</v>
      </c>
      <c r="BM9" s="44" t="n">
        <v>0.0138888888888889</v>
      </c>
      <c r="BN9" s="45" t="n">
        <f aca="false">BL9-BK9-BM9</f>
        <v>0.254837962962963</v>
      </c>
      <c r="BO9" s="46" t="n">
        <v>6</v>
      </c>
      <c r="BP9" s="53" t="n">
        <f aca="false">BJ9-BO9</f>
        <v>455</v>
      </c>
      <c r="BQ9" s="48" t="n">
        <v>4</v>
      </c>
    </row>
    <row r="10" customFormat="false" ht="44" hidden="false" customHeight="true" outlineLevel="0" collapsed="false">
      <c r="B10" s="37" t="s">
        <v>19</v>
      </c>
      <c r="C10" s="38" t="n">
        <v>10</v>
      </c>
      <c r="D10" s="39" t="n">
        <v>10</v>
      </c>
      <c r="E10" s="39" t="n">
        <v>10</v>
      </c>
      <c r="F10" s="39" t="n">
        <v>10</v>
      </c>
      <c r="G10" s="39" t="n">
        <v>10</v>
      </c>
      <c r="H10" s="39" t="n">
        <v>10</v>
      </c>
      <c r="I10" s="39" t="n">
        <v>10</v>
      </c>
      <c r="J10" s="39" t="n">
        <v>10</v>
      </c>
      <c r="K10" s="39" t="n">
        <v>10</v>
      </c>
      <c r="L10" s="39" t="n">
        <v>10</v>
      </c>
      <c r="M10" s="39" t="n">
        <v>10</v>
      </c>
      <c r="N10" s="39" t="n">
        <v>10</v>
      </c>
      <c r="O10" s="39" t="n">
        <v>10</v>
      </c>
      <c r="P10" s="39" t="n">
        <v>10</v>
      </c>
      <c r="Q10" s="39" t="n">
        <v>10</v>
      </c>
      <c r="R10" s="39" t="n">
        <v>10</v>
      </c>
      <c r="S10" s="39" t="n">
        <v>10</v>
      </c>
      <c r="T10" s="39" t="n">
        <v>10</v>
      </c>
      <c r="U10" s="39" t="n">
        <v>10</v>
      </c>
      <c r="V10" s="39" t="n">
        <v>10</v>
      </c>
      <c r="W10" s="39"/>
      <c r="X10" s="39" t="n">
        <v>10</v>
      </c>
      <c r="Y10" s="39" t="n">
        <v>10</v>
      </c>
      <c r="Z10" s="39" t="n">
        <v>10</v>
      </c>
      <c r="AA10" s="39" t="n">
        <v>10</v>
      </c>
      <c r="AB10" s="39" t="n">
        <v>10</v>
      </c>
      <c r="AC10" s="39" t="n">
        <v>10</v>
      </c>
      <c r="AD10" s="39" t="n">
        <v>10</v>
      </c>
      <c r="AE10" s="39" t="n">
        <v>10</v>
      </c>
      <c r="AF10" s="39" t="n">
        <v>10</v>
      </c>
      <c r="AG10" s="39" t="n">
        <v>10</v>
      </c>
      <c r="AH10" s="39" t="n">
        <v>10</v>
      </c>
      <c r="AI10" s="39" t="n">
        <v>10</v>
      </c>
      <c r="AJ10" s="39" t="n">
        <v>10</v>
      </c>
      <c r="AK10" s="39" t="n">
        <v>10</v>
      </c>
      <c r="AL10" s="39" t="n">
        <v>10</v>
      </c>
      <c r="AM10" s="39" t="n">
        <v>10</v>
      </c>
      <c r="AN10" s="39" t="n">
        <v>10</v>
      </c>
      <c r="AO10" s="39" t="n">
        <v>10</v>
      </c>
      <c r="AP10" s="39" t="n">
        <v>10</v>
      </c>
      <c r="AQ10" s="39" t="n">
        <v>10</v>
      </c>
      <c r="AR10" s="39" t="n">
        <v>10</v>
      </c>
      <c r="AS10" s="39" t="n">
        <v>15</v>
      </c>
      <c r="AT10" s="39" t="n">
        <v>15</v>
      </c>
      <c r="AU10" s="39" t="n">
        <v>15</v>
      </c>
      <c r="AV10" s="39" t="n">
        <v>15</v>
      </c>
      <c r="AW10" s="39" t="n">
        <v>15</v>
      </c>
      <c r="AX10" s="39" t="n">
        <v>15</v>
      </c>
      <c r="AY10" s="39" t="n">
        <v>15</v>
      </c>
      <c r="AZ10" s="39" t="n">
        <v>15</v>
      </c>
      <c r="BA10" s="39" t="n">
        <v>15</v>
      </c>
      <c r="BB10" s="39" t="n">
        <v>15</v>
      </c>
      <c r="BC10" s="39"/>
      <c r="BD10" s="39" t="n">
        <v>15</v>
      </c>
      <c r="BE10" s="39" t="n">
        <v>15</v>
      </c>
      <c r="BF10" s="39" t="n">
        <v>15</v>
      </c>
      <c r="BG10" s="39" t="n">
        <v>15</v>
      </c>
      <c r="BH10" s="41" t="n">
        <v>21</v>
      </c>
      <c r="BI10" s="42" t="n">
        <v>168</v>
      </c>
      <c r="BJ10" s="54" t="n">
        <f aca="false">SUM(C10:BI10)</f>
        <v>809</v>
      </c>
      <c r="BK10" s="44" t="n">
        <v>0.459513888888889</v>
      </c>
      <c r="BL10" s="44" t="n">
        <v>0.734722222222222</v>
      </c>
      <c r="BM10" s="44" t="n">
        <v>0.00694444444444444</v>
      </c>
      <c r="BN10" s="45" t="n">
        <f aca="false">BL10-BK10-BM10</f>
        <v>0.268263888888889</v>
      </c>
      <c r="BO10" s="46" t="n">
        <v>130</v>
      </c>
      <c r="BP10" s="55" t="n">
        <f aca="false">BJ10-BO10</f>
        <v>679</v>
      </c>
      <c r="BQ10" s="56" t="n">
        <v>1</v>
      </c>
    </row>
    <row r="11" customFormat="false" ht="21" hidden="false" customHeight="false" outlineLevel="0" collapsed="false">
      <c r="B11" s="49" t="s">
        <v>20</v>
      </c>
      <c r="C11" s="38" t="n">
        <v>10</v>
      </c>
      <c r="D11" s="39" t="n">
        <v>10</v>
      </c>
      <c r="E11" s="39" t="n">
        <v>10</v>
      </c>
      <c r="F11" s="39" t="n">
        <v>10</v>
      </c>
      <c r="G11" s="39"/>
      <c r="H11" s="39" t="n">
        <v>10</v>
      </c>
      <c r="I11" s="39" t="n">
        <v>10</v>
      </c>
      <c r="J11" s="39" t="n">
        <v>10</v>
      </c>
      <c r="K11" s="39" t="n">
        <v>10</v>
      </c>
      <c r="L11" s="39" t="n">
        <v>10</v>
      </c>
      <c r="M11" s="39"/>
      <c r="N11" s="39" t="n">
        <v>10</v>
      </c>
      <c r="O11" s="39" t="n">
        <v>10</v>
      </c>
      <c r="P11" s="39" t="n">
        <v>10</v>
      </c>
      <c r="Q11" s="39" t="n">
        <v>10</v>
      </c>
      <c r="R11" s="39"/>
      <c r="S11" s="39" t="n">
        <v>10</v>
      </c>
      <c r="T11" s="39" t="n">
        <v>10</v>
      </c>
      <c r="U11" s="39" t="n">
        <v>10</v>
      </c>
      <c r="V11" s="39" t="n">
        <v>10</v>
      </c>
      <c r="W11" s="39"/>
      <c r="X11" s="39" t="n">
        <v>10</v>
      </c>
      <c r="Y11" s="39"/>
      <c r="Z11" s="39" t="n">
        <v>10</v>
      </c>
      <c r="AA11" s="39" t="n">
        <v>10</v>
      </c>
      <c r="AB11" s="39" t="n">
        <v>10</v>
      </c>
      <c r="AC11" s="39"/>
      <c r="AD11" s="39" t="n">
        <v>10</v>
      </c>
      <c r="AE11" s="39" t="n">
        <v>10</v>
      </c>
      <c r="AF11" s="39" t="n">
        <v>10</v>
      </c>
      <c r="AG11" s="39" t="n">
        <v>10</v>
      </c>
      <c r="AH11" s="39" t="n">
        <v>10</v>
      </c>
      <c r="AI11" s="39" t="n">
        <v>10</v>
      </c>
      <c r="AJ11" s="39" t="n">
        <v>10</v>
      </c>
      <c r="AK11" s="39" t="n">
        <v>10</v>
      </c>
      <c r="AL11" s="39" t="n">
        <v>10</v>
      </c>
      <c r="AM11" s="39" t="n">
        <v>10</v>
      </c>
      <c r="AN11" s="39" t="n">
        <v>10</v>
      </c>
      <c r="AO11" s="39" t="n">
        <v>10</v>
      </c>
      <c r="AP11" s="39"/>
      <c r="AQ11" s="39" t="n">
        <v>10</v>
      </c>
      <c r="AR11" s="39"/>
      <c r="AS11" s="39" t="n">
        <v>15</v>
      </c>
      <c r="AT11" s="39" t="n">
        <v>15</v>
      </c>
      <c r="AU11" s="39" t="n">
        <v>15</v>
      </c>
      <c r="AV11" s="39" t="n">
        <v>15</v>
      </c>
      <c r="AW11" s="39" t="n">
        <v>15</v>
      </c>
      <c r="AX11" s="39" t="n">
        <v>15</v>
      </c>
      <c r="AY11" s="39"/>
      <c r="AZ11" s="39" t="n">
        <v>15</v>
      </c>
      <c r="BA11" s="39" t="n">
        <v>15</v>
      </c>
      <c r="BB11" s="39" t="n">
        <v>15</v>
      </c>
      <c r="BC11" s="39"/>
      <c r="BD11" s="39" t="n">
        <v>15</v>
      </c>
      <c r="BE11" s="39"/>
      <c r="BF11" s="57" t="n">
        <v>15</v>
      </c>
      <c r="BG11" s="39" t="n">
        <v>15</v>
      </c>
      <c r="BH11" s="41" t="n">
        <v>21</v>
      </c>
      <c r="BI11" s="42" t="n">
        <v>168</v>
      </c>
      <c r="BJ11" s="58" t="n">
        <f aca="false">SUM(C11:BI11)</f>
        <v>709</v>
      </c>
      <c r="BK11" s="44" t="n">
        <v>0.473819444444444</v>
      </c>
      <c r="BL11" s="44" t="n">
        <v>0.753472222222222</v>
      </c>
      <c r="BM11" s="44" t="n">
        <v>0.0173611111111111</v>
      </c>
      <c r="BN11" s="45" t="n">
        <f aca="false">BL11-BK11-BM11</f>
        <v>0.262291666666667</v>
      </c>
      <c r="BO11" s="46" t="n">
        <v>85</v>
      </c>
      <c r="BP11" s="59" t="n">
        <f aca="false">BJ11-BO11</f>
        <v>624</v>
      </c>
      <c r="BQ11" s="48" t="n">
        <v>3</v>
      </c>
    </row>
    <row r="12" customFormat="false" ht="21" hidden="false" customHeight="false" outlineLevel="0" collapsed="false">
      <c r="B12" s="60" t="s">
        <v>21</v>
      </c>
      <c r="C12" s="38" t="n">
        <v>10</v>
      </c>
      <c r="D12" s="39" t="n">
        <v>10</v>
      </c>
      <c r="E12" s="39" t="n">
        <v>10</v>
      </c>
      <c r="F12" s="39" t="n">
        <v>10</v>
      </c>
      <c r="G12" s="39"/>
      <c r="H12" s="39" t="n">
        <v>10</v>
      </c>
      <c r="I12" s="39" t="n">
        <v>10</v>
      </c>
      <c r="J12" s="39" t="n">
        <v>10</v>
      </c>
      <c r="K12" s="39" t="n">
        <v>10</v>
      </c>
      <c r="L12" s="39" t="n">
        <v>10</v>
      </c>
      <c r="M12" s="39"/>
      <c r="N12" s="39" t="n">
        <v>10</v>
      </c>
      <c r="O12" s="39" t="n">
        <v>10</v>
      </c>
      <c r="P12" s="39" t="n">
        <v>10</v>
      </c>
      <c r="Q12" s="39" t="n">
        <v>10</v>
      </c>
      <c r="R12" s="39"/>
      <c r="S12" s="39" t="n">
        <v>10</v>
      </c>
      <c r="T12" s="39"/>
      <c r="U12" s="39" t="n">
        <v>10</v>
      </c>
      <c r="V12" s="39" t="n">
        <v>10</v>
      </c>
      <c r="W12" s="39"/>
      <c r="X12" s="39" t="n">
        <v>10</v>
      </c>
      <c r="Y12" s="39"/>
      <c r="Z12" s="39" t="n">
        <v>10</v>
      </c>
      <c r="AA12" s="39" t="n">
        <v>10</v>
      </c>
      <c r="AB12" s="39" t="n">
        <v>10</v>
      </c>
      <c r="AC12" s="39"/>
      <c r="AD12" s="39" t="n">
        <v>10</v>
      </c>
      <c r="AE12" s="39" t="n">
        <v>10</v>
      </c>
      <c r="AF12" s="39" t="n">
        <v>10</v>
      </c>
      <c r="AG12" s="39" t="n">
        <v>10</v>
      </c>
      <c r="AH12" s="39" t="n">
        <v>10</v>
      </c>
      <c r="AI12" s="39" t="n">
        <v>10</v>
      </c>
      <c r="AJ12" s="39" t="n">
        <v>10</v>
      </c>
      <c r="AK12" s="39"/>
      <c r="AL12" s="39"/>
      <c r="AM12" s="39" t="n">
        <v>10</v>
      </c>
      <c r="AN12" s="39" t="n">
        <v>10</v>
      </c>
      <c r="AO12" s="39" t="n">
        <v>10</v>
      </c>
      <c r="AP12" s="39"/>
      <c r="AQ12" s="39" t="n">
        <v>10</v>
      </c>
      <c r="AR12" s="39"/>
      <c r="AS12" s="39"/>
      <c r="AT12" s="39" t="n">
        <v>15</v>
      </c>
      <c r="AU12" s="39"/>
      <c r="AV12" s="39" t="n">
        <v>15</v>
      </c>
      <c r="AW12" s="39" t="n">
        <v>15</v>
      </c>
      <c r="AX12" s="39" t="n">
        <v>15</v>
      </c>
      <c r="AY12" s="39" t="n">
        <v>15</v>
      </c>
      <c r="AZ12" s="39" t="n">
        <v>15</v>
      </c>
      <c r="BA12" s="39" t="n">
        <v>15</v>
      </c>
      <c r="BB12" s="39" t="n">
        <v>15</v>
      </c>
      <c r="BC12" s="39"/>
      <c r="BD12" s="39" t="n">
        <v>15</v>
      </c>
      <c r="BE12" s="39"/>
      <c r="BF12" s="39" t="n">
        <v>15</v>
      </c>
      <c r="BG12" s="39" t="n">
        <v>15</v>
      </c>
      <c r="BH12" s="41" t="n">
        <v>21</v>
      </c>
      <c r="BI12" s="42" t="n">
        <v>195</v>
      </c>
      <c r="BJ12" s="61" t="n">
        <f aca="false">SUM(C12:BI12)</f>
        <v>691</v>
      </c>
      <c r="BK12" s="44" t="n">
        <v>0.451539351851852</v>
      </c>
      <c r="BL12" s="44" t="n">
        <v>0.71875</v>
      </c>
      <c r="BM12" s="44" t="n">
        <v>0.00694444444444444</v>
      </c>
      <c r="BN12" s="45" t="n">
        <f aca="false">BL12-BK12-BM12</f>
        <v>0.260266203703704</v>
      </c>
      <c r="BO12" s="46" t="n">
        <v>42</v>
      </c>
      <c r="BP12" s="62" t="n">
        <f aca="false">BJ12-BO12</f>
        <v>649</v>
      </c>
      <c r="BQ12" s="48" t="n">
        <v>2</v>
      </c>
    </row>
    <row r="13" customFormat="false" ht="19" hidden="false" customHeight="true" outlineLevel="0" collapsed="false">
      <c r="B13" s="63" t="s">
        <v>22</v>
      </c>
      <c r="C13" s="64"/>
      <c r="D13" s="65"/>
      <c r="E13" s="65" t="n">
        <v>10</v>
      </c>
      <c r="F13" s="65" t="n">
        <v>10</v>
      </c>
      <c r="G13" s="65"/>
      <c r="H13" s="65" t="n">
        <v>10</v>
      </c>
      <c r="I13" s="65" t="n">
        <v>10</v>
      </c>
      <c r="J13" s="65"/>
      <c r="K13" s="65"/>
      <c r="L13" s="65" t="n">
        <v>10</v>
      </c>
      <c r="M13" s="65"/>
      <c r="N13" s="65" t="n">
        <v>10</v>
      </c>
      <c r="O13" s="65" t="n">
        <v>10</v>
      </c>
      <c r="P13" s="65" t="n">
        <v>10</v>
      </c>
      <c r="Q13" s="65" t="n">
        <v>10</v>
      </c>
      <c r="R13" s="65"/>
      <c r="S13" s="65" t="n">
        <v>10</v>
      </c>
      <c r="T13" s="65" t="n">
        <v>10</v>
      </c>
      <c r="U13" s="65"/>
      <c r="V13" s="65"/>
      <c r="W13" s="65"/>
      <c r="X13" s="65" t="n">
        <v>10</v>
      </c>
      <c r="Y13" s="65"/>
      <c r="Z13" s="65" t="n">
        <v>10</v>
      </c>
      <c r="AA13" s="65" t="n">
        <v>10</v>
      </c>
      <c r="AB13" s="65" t="n">
        <v>10</v>
      </c>
      <c r="AC13" s="65"/>
      <c r="AD13" s="65" t="n">
        <v>10</v>
      </c>
      <c r="AE13" s="65" t="n">
        <v>10</v>
      </c>
      <c r="AF13" s="65" t="n">
        <v>10</v>
      </c>
      <c r="AG13" s="65"/>
      <c r="AH13" s="65" t="n">
        <v>10</v>
      </c>
      <c r="AI13" s="65" t="n">
        <v>10</v>
      </c>
      <c r="AJ13" s="65" t="n">
        <v>10</v>
      </c>
      <c r="AK13" s="65" t="n">
        <v>10</v>
      </c>
      <c r="AL13" s="65" t="n">
        <v>10</v>
      </c>
      <c r="AM13" s="65" t="n">
        <v>10</v>
      </c>
      <c r="AN13" s="65" t="n">
        <v>10</v>
      </c>
      <c r="AO13" s="65" t="n">
        <v>10</v>
      </c>
      <c r="AP13" s="65"/>
      <c r="AQ13" s="65" t="n">
        <v>10</v>
      </c>
      <c r="AR13" s="65"/>
      <c r="AS13" s="65" t="n">
        <v>15</v>
      </c>
      <c r="AT13" s="65" t="n">
        <v>15</v>
      </c>
      <c r="AU13" s="65" t="n">
        <v>15</v>
      </c>
      <c r="AV13" s="65" t="n">
        <v>15</v>
      </c>
      <c r="AW13" s="65"/>
      <c r="AX13" s="65" t="n">
        <v>15</v>
      </c>
      <c r="AY13" s="65" t="n">
        <v>15</v>
      </c>
      <c r="AZ13" s="65" t="n">
        <v>15</v>
      </c>
      <c r="BA13" s="65" t="n">
        <v>15</v>
      </c>
      <c r="BB13" s="65" t="n">
        <v>15</v>
      </c>
      <c r="BC13" s="65"/>
      <c r="BD13" s="65" t="n">
        <v>15</v>
      </c>
      <c r="BE13" s="65"/>
      <c r="BF13" s="66" t="n">
        <v>15</v>
      </c>
      <c r="BG13" s="66" t="n">
        <v>15</v>
      </c>
      <c r="BH13" s="67"/>
      <c r="BI13" s="68" t="n">
        <v>0</v>
      </c>
      <c r="BJ13" s="69" t="n">
        <f aca="false">SUM(C13:BI13)</f>
        <v>450</v>
      </c>
      <c r="BK13" s="70" t="n">
        <v>0.454224537037037</v>
      </c>
      <c r="BL13" s="71" t="n">
        <v>0.720833333333333</v>
      </c>
      <c r="BM13" s="71" t="n">
        <v>0</v>
      </c>
      <c r="BN13" s="72" t="n">
        <f aca="false">BL13-BK13-BM13</f>
        <v>0.266608796296296</v>
      </c>
      <c r="BO13" s="73" t="n">
        <v>115</v>
      </c>
      <c r="BP13" s="74" t="n">
        <f aca="false">BJ13-BO13</f>
        <v>335</v>
      </c>
      <c r="BQ13" s="75" t="n">
        <v>7</v>
      </c>
    </row>
    <row r="14" customFormat="false" ht="24" hidden="false" customHeight="true" outlineLevel="0" collapsed="false">
      <c r="B14" s="76" t="s">
        <v>2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</row>
    <row r="15" customFormat="false" ht="21" hidden="false" customHeight="false" outlineLevel="0" collapsed="false">
      <c r="B15" s="24" t="s">
        <v>24</v>
      </c>
      <c r="C15" s="25"/>
      <c r="D15" s="26" t="n">
        <v>10</v>
      </c>
      <c r="E15" s="26" t="n">
        <v>10</v>
      </c>
      <c r="F15" s="26" t="n">
        <v>10</v>
      </c>
      <c r="G15" s="26"/>
      <c r="H15" s="26" t="n">
        <v>10</v>
      </c>
      <c r="I15" s="26" t="n">
        <v>10</v>
      </c>
      <c r="J15" s="26" t="n">
        <v>10</v>
      </c>
      <c r="K15" s="26" t="n">
        <v>10</v>
      </c>
      <c r="L15" s="26" t="n">
        <v>10</v>
      </c>
      <c r="M15" s="26"/>
      <c r="N15" s="26" t="n">
        <v>10</v>
      </c>
      <c r="O15" s="26" t="n">
        <v>10</v>
      </c>
      <c r="P15" s="26"/>
      <c r="Q15" s="26" t="n">
        <v>10</v>
      </c>
      <c r="R15" s="26"/>
      <c r="S15" s="26" t="n">
        <v>10</v>
      </c>
      <c r="T15" s="26" t="n">
        <v>10</v>
      </c>
      <c r="U15" s="26" t="n">
        <v>10</v>
      </c>
      <c r="V15" s="26" t="n">
        <v>10</v>
      </c>
      <c r="W15" s="26"/>
      <c r="X15" s="26" t="n">
        <v>10</v>
      </c>
      <c r="Y15" s="26"/>
      <c r="Z15" s="26" t="n">
        <v>10</v>
      </c>
      <c r="AA15" s="26" t="n">
        <v>10</v>
      </c>
      <c r="AB15" s="26" t="n">
        <v>10</v>
      </c>
      <c r="AC15" s="26"/>
      <c r="AD15" s="26" t="n">
        <v>10</v>
      </c>
      <c r="AE15" s="26" t="n">
        <v>10</v>
      </c>
      <c r="AF15" s="26" t="n">
        <v>10</v>
      </c>
      <c r="AG15" s="26" t="n">
        <v>10</v>
      </c>
      <c r="AH15" s="26" t="n">
        <v>10</v>
      </c>
      <c r="AI15" s="26" t="n">
        <v>10</v>
      </c>
      <c r="AJ15" s="26" t="n">
        <v>10</v>
      </c>
      <c r="AK15" s="26" t="n">
        <v>10</v>
      </c>
      <c r="AL15" s="26"/>
      <c r="AM15" s="26" t="n">
        <v>10</v>
      </c>
      <c r="AN15" s="26" t="n">
        <v>10</v>
      </c>
      <c r="AO15" s="26" t="n">
        <v>10</v>
      </c>
      <c r="AP15" s="26"/>
      <c r="AQ15" s="26" t="n">
        <v>10</v>
      </c>
      <c r="AR15" s="26"/>
      <c r="AS15" s="26" t="n">
        <v>15</v>
      </c>
      <c r="AT15" s="26" t="n">
        <v>15</v>
      </c>
      <c r="AU15" s="26" t="n">
        <v>15</v>
      </c>
      <c r="AV15" s="26" t="n">
        <v>15</v>
      </c>
      <c r="AW15" s="26" t="n">
        <v>15</v>
      </c>
      <c r="AX15" s="26" t="n">
        <v>15</v>
      </c>
      <c r="AY15" s="26" t="n">
        <v>15</v>
      </c>
      <c r="AZ15" s="26" t="n">
        <v>15</v>
      </c>
      <c r="BA15" s="26" t="n">
        <v>15</v>
      </c>
      <c r="BB15" s="26" t="n">
        <v>15</v>
      </c>
      <c r="BC15" s="26" t="n">
        <v>15</v>
      </c>
      <c r="BD15" s="77" t="n">
        <v>15</v>
      </c>
      <c r="BE15" s="26"/>
      <c r="BF15" s="26" t="n">
        <v>15</v>
      </c>
      <c r="BG15" s="26" t="n">
        <v>15</v>
      </c>
      <c r="BH15" s="28" t="n">
        <v>21</v>
      </c>
      <c r="BI15" s="78" t="n">
        <v>99</v>
      </c>
      <c r="BJ15" s="79" t="n">
        <f aca="false">SUM(C15:BI15)</f>
        <v>640</v>
      </c>
      <c r="BK15" s="32" t="n">
        <v>0.456875</v>
      </c>
      <c r="BL15" s="32" t="n">
        <v>0.732638888888889</v>
      </c>
      <c r="BM15" s="32" t="n">
        <v>0.0222222222222222</v>
      </c>
      <c r="BN15" s="80" t="n">
        <f aca="false">BL15-BK15-BM15</f>
        <v>0.253541666666667</v>
      </c>
      <c r="BO15" s="81" t="n">
        <v>0</v>
      </c>
      <c r="BP15" s="82" t="n">
        <f aca="false">BJ15-BO15</f>
        <v>640</v>
      </c>
      <c r="BQ15" s="83" t="n">
        <v>1</v>
      </c>
    </row>
    <row r="16" customFormat="false" ht="21" hidden="false" customHeight="false" outlineLevel="0" collapsed="false">
      <c r="B16" s="49" t="s">
        <v>25</v>
      </c>
      <c r="C16" s="38"/>
      <c r="D16" s="39"/>
      <c r="E16" s="39" t="n">
        <v>10</v>
      </c>
      <c r="F16" s="39" t="n">
        <v>10</v>
      </c>
      <c r="G16" s="39"/>
      <c r="H16" s="39" t="n">
        <v>10</v>
      </c>
      <c r="I16" s="39"/>
      <c r="J16" s="39" t="n">
        <v>10</v>
      </c>
      <c r="K16" s="39" t="n">
        <v>10</v>
      </c>
      <c r="L16" s="39" t="n">
        <v>10</v>
      </c>
      <c r="M16" s="39"/>
      <c r="N16" s="39" t="n">
        <v>10</v>
      </c>
      <c r="O16" s="39" t="n">
        <v>10</v>
      </c>
      <c r="P16" s="39" t="n">
        <v>10</v>
      </c>
      <c r="Q16" s="39" t="n">
        <v>10</v>
      </c>
      <c r="R16" s="39"/>
      <c r="S16" s="39" t="n">
        <v>10</v>
      </c>
      <c r="T16" s="39" t="n">
        <v>10</v>
      </c>
      <c r="U16" s="39" t="n">
        <v>10</v>
      </c>
      <c r="V16" s="39"/>
      <c r="W16" s="39"/>
      <c r="X16" s="39" t="n">
        <v>10</v>
      </c>
      <c r="Y16" s="39"/>
      <c r="Z16" s="39" t="n">
        <v>10</v>
      </c>
      <c r="AA16" s="39" t="n">
        <v>10</v>
      </c>
      <c r="AB16" s="39" t="n">
        <v>10</v>
      </c>
      <c r="AC16" s="39"/>
      <c r="AD16" s="39" t="n">
        <v>10</v>
      </c>
      <c r="AE16" s="39" t="n">
        <v>10</v>
      </c>
      <c r="AF16" s="39" t="n">
        <v>10</v>
      </c>
      <c r="AG16" s="39" t="n">
        <v>10</v>
      </c>
      <c r="AH16" s="39" t="n">
        <v>10</v>
      </c>
      <c r="AI16" s="39" t="n">
        <v>10</v>
      </c>
      <c r="AJ16" s="39" t="n">
        <v>10</v>
      </c>
      <c r="AK16" s="39" t="n">
        <v>10</v>
      </c>
      <c r="AL16" s="39"/>
      <c r="AM16" s="39" t="n">
        <v>10</v>
      </c>
      <c r="AN16" s="39" t="n">
        <v>10</v>
      </c>
      <c r="AO16" s="39" t="n">
        <v>10</v>
      </c>
      <c r="AP16" s="39"/>
      <c r="AQ16" s="39" t="n">
        <v>10</v>
      </c>
      <c r="AR16" s="39"/>
      <c r="AS16" s="39" t="n">
        <v>15</v>
      </c>
      <c r="AT16" s="39" t="n">
        <v>15</v>
      </c>
      <c r="AU16" s="40" t="n">
        <v>0</v>
      </c>
      <c r="AV16" s="39" t="n">
        <v>15</v>
      </c>
      <c r="AW16" s="39"/>
      <c r="AX16" s="39" t="n">
        <v>15</v>
      </c>
      <c r="AY16" s="39" t="n">
        <v>15</v>
      </c>
      <c r="AZ16" s="39" t="n">
        <v>15</v>
      </c>
      <c r="BA16" s="39" t="n">
        <v>15</v>
      </c>
      <c r="BB16" s="39" t="n">
        <v>15</v>
      </c>
      <c r="BC16" s="39" t="n">
        <v>15</v>
      </c>
      <c r="BD16" s="39" t="n">
        <v>15</v>
      </c>
      <c r="BE16" s="39"/>
      <c r="BF16" s="40" t="n">
        <v>15</v>
      </c>
      <c r="BG16" s="40" t="n">
        <v>15</v>
      </c>
      <c r="BH16" s="41" t="n">
        <v>21</v>
      </c>
      <c r="BI16" s="42" t="n">
        <v>0</v>
      </c>
      <c r="BJ16" s="61" t="n">
        <f aca="false">SUM(C16:BI16)</f>
        <v>491</v>
      </c>
      <c r="BK16" s="84" t="n">
        <v>0.476064814814815</v>
      </c>
      <c r="BL16" s="85" t="n">
        <v>0.757638888888889</v>
      </c>
      <c r="BM16" s="85" t="n">
        <v>0.0111111111111111</v>
      </c>
      <c r="BN16" s="45" t="n">
        <f aca="false">BL16-BK16-BM16</f>
        <v>0.270462962962963</v>
      </c>
      <c r="BO16" s="86" t="n">
        <v>145</v>
      </c>
      <c r="BP16" s="53" t="n">
        <f aca="false">BJ16-BO16</f>
        <v>346</v>
      </c>
      <c r="BQ16" s="87" t="n">
        <v>4</v>
      </c>
    </row>
    <row r="17" customFormat="false" ht="21" hidden="false" customHeight="false" outlineLevel="0" collapsed="false">
      <c r="B17" s="60" t="s">
        <v>26</v>
      </c>
      <c r="C17" s="38"/>
      <c r="D17" s="39"/>
      <c r="E17" s="39" t="n">
        <v>10</v>
      </c>
      <c r="F17" s="39" t="n">
        <v>10</v>
      </c>
      <c r="G17" s="39"/>
      <c r="H17" s="39" t="n">
        <v>10</v>
      </c>
      <c r="I17" s="39" t="n">
        <v>10</v>
      </c>
      <c r="J17" s="39" t="n">
        <v>10</v>
      </c>
      <c r="K17" s="39"/>
      <c r="L17" s="39" t="n">
        <v>10</v>
      </c>
      <c r="M17" s="39"/>
      <c r="N17" s="39" t="n">
        <v>10</v>
      </c>
      <c r="O17" s="39" t="n">
        <v>10</v>
      </c>
      <c r="P17" s="39"/>
      <c r="Q17" s="39" t="n">
        <v>10</v>
      </c>
      <c r="R17" s="39"/>
      <c r="S17" s="39" t="n">
        <v>10</v>
      </c>
      <c r="T17" s="39"/>
      <c r="U17" s="39"/>
      <c r="V17" s="39"/>
      <c r="W17" s="39"/>
      <c r="X17" s="39" t="n">
        <v>10</v>
      </c>
      <c r="Y17" s="39"/>
      <c r="Z17" s="39"/>
      <c r="AA17" s="39" t="n">
        <v>10</v>
      </c>
      <c r="AB17" s="39" t="n">
        <v>10</v>
      </c>
      <c r="AC17" s="39"/>
      <c r="AD17" s="39" t="n">
        <v>10</v>
      </c>
      <c r="AE17" s="39" t="n">
        <v>10</v>
      </c>
      <c r="AF17" s="39" t="n">
        <v>10</v>
      </c>
      <c r="AG17" s="39" t="n">
        <v>10</v>
      </c>
      <c r="AH17" s="39" t="n">
        <v>10</v>
      </c>
      <c r="AI17" s="39" t="n">
        <v>10</v>
      </c>
      <c r="AJ17" s="39"/>
      <c r="AK17" s="39" t="n">
        <v>10</v>
      </c>
      <c r="AL17" s="39"/>
      <c r="AM17" s="39"/>
      <c r="AN17" s="39" t="n">
        <v>10</v>
      </c>
      <c r="AO17" s="39"/>
      <c r="AP17" s="39"/>
      <c r="AQ17" s="39" t="n">
        <v>10</v>
      </c>
      <c r="AR17" s="39"/>
      <c r="AS17" s="39" t="n">
        <v>15</v>
      </c>
      <c r="AT17" s="39" t="n">
        <v>15</v>
      </c>
      <c r="AU17" s="39" t="n">
        <v>15</v>
      </c>
      <c r="AV17" s="39" t="n">
        <v>15</v>
      </c>
      <c r="AW17" s="39" t="n">
        <v>15</v>
      </c>
      <c r="AX17" s="40" t="n">
        <v>0</v>
      </c>
      <c r="AY17" s="39" t="n">
        <v>15</v>
      </c>
      <c r="AZ17" s="39" t="n">
        <v>15</v>
      </c>
      <c r="BA17" s="39" t="n">
        <v>15</v>
      </c>
      <c r="BB17" s="39" t="n">
        <v>15</v>
      </c>
      <c r="BC17" s="39" t="n">
        <v>15</v>
      </c>
      <c r="BD17" s="39"/>
      <c r="BE17" s="39"/>
      <c r="BF17" s="39" t="n">
        <v>15</v>
      </c>
      <c r="BG17" s="39" t="n">
        <v>15</v>
      </c>
      <c r="BH17" s="41" t="n">
        <v>21</v>
      </c>
      <c r="BI17" s="42" t="n">
        <v>0</v>
      </c>
      <c r="BJ17" s="88" t="n">
        <f aca="false">SUM(C17:BI17)</f>
        <v>421</v>
      </c>
      <c r="BK17" s="84" t="n">
        <v>0.42337962962963</v>
      </c>
      <c r="BL17" s="85" t="n">
        <v>0.705555555555556</v>
      </c>
      <c r="BM17" s="85" t="n">
        <v>0.00972222222222222</v>
      </c>
      <c r="BN17" s="45" t="n">
        <f aca="false">BL17-BK17-BM17</f>
        <v>0.272453703703704</v>
      </c>
      <c r="BO17" s="86" t="n">
        <v>160</v>
      </c>
      <c r="BP17" s="51" t="n">
        <f aca="false">BJ17-BO17</f>
        <v>261</v>
      </c>
      <c r="BQ17" s="87" t="n">
        <v>5</v>
      </c>
    </row>
    <row r="18" customFormat="false" ht="21" hidden="false" customHeight="false" outlineLevel="0" collapsed="false">
      <c r="B18" s="49" t="s">
        <v>27</v>
      </c>
      <c r="C18" s="38"/>
      <c r="D18" s="39"/>
      <c r="E18" s="39"/>
      <c r="F18" s="39" t="n">
        <v>10</v>
      </c>
      <c r="G18" s="39"/>
      <c r="H18" s="39" t="n">
        <v>10</v>
      </c>
      <c r="I18" s="39" t="n">
        <v>10</v>
      </c>
      <c r="J18" s="39" t="n">
        <v>10</v>
      </c>
      <c r="K18" s="39" t="n">
        <v>10</v>
      </c>
      <c r="L18" s="39" t="n">
        <v>10</v>
      </c>
      <c r="M18" s="39"/>
      <c r="N18" s="39" t="n">
        <v>10</v>
      </c>
      <c r="O18" s="39"/>
      <c r="P18" s="39" t="n">
        <v>10</v>
      </c>
      <c r="Q18" s="39" t="n">
        <v>10</v>
      </c>
      <c r="R18" s="39"/>
      <c r="S18" s="39" t="n">
        <v>10</v>
      </c>
      <c r="T18" s="39" t="n">
        <v>10</v>
      </c>
      <c r="U18" s="39" t="n">
        <v>10</v>
      </c>
      <c r="V18" s="39"/>
      <c r="W18" s="39"/>
      <c r="X18" s="39" t="n">
        <v>10</v>
      </c>
      <c r="Y18" s="39"/>
      <c r="Z18" s="39" t="n">
        <v>10</v>
      </c>
      <c r="AA18" s="39" t="n">
        <v>10</v>
      </c>
      <c r="AB18" s="39"/>
      <c r="AC18" s="39"/>
      <c r="AD18" s="39" t="n">
        <v>10</v>
      </c>
      <c r="AE18" s="39" t="n">
        <v>10</v>
      </c>
      <c r="AF18" s="39" t="n">
        <v>10</v>
      </c>
      <c r="AG18" s="39" t="n">
        <v>10</v>
      </c>
      <c r="AH18" s="39" t="n">
        <v>10</v>
      </c>
      <c r="AI18" s="39"/>
      <c r="AJ18" s="39" t="n">
        <v>10</v>
      </c>
      <c r="AK18" s="39"/>
      <c r="AL18" s="39"/>
      <c r="AM18" s="39" t="n">
        <v>10</v>
      </c>
      <c r="AN18" s="39" t="n">
        <v>10</v>
      </c>
      <c r="AO18" s="39" t="n">
        <v>10</v>
      </c>
      <c r="AP18" s="39"/>
      <c r="AQ18" s="39" t="n">
        <v>10</v>
      </c>
      <c r="AR18" s="39"/>
      <c r="AS18" s="39" t="n">
        <v>15</v>
      </c>
      <c r="AT18" s="39" t="n">
        <v>15</v>
      </c>
      <c r="AU18" s="39" t="n">
        <v>15</v>
      </c>
      <c r="AV18" s="39" t="n">
        <v>15</v>
      </c>
      <c r="AW18" s="39" t="n">
        <v>15</v>
      </c>
      <c r="AX18" s="39" t="n">
        <v>15</v>
      </c>
      <c r="AY18" s="39" t="n">
        <v>15</v>
      </c>
      <c r="AZ18" s="39" t="n">
        <v>15</v>
      </c>
      <c r="BA18" s="39" t="n">
        <v>15</v>
      </c>
      <c r="BB18" s="39" t="n">
        <v>15</v>
      </c>
      <c r="BC18" s="39"/>
      <c r="BD18" s="39" t="n">
        <v>15</v>
      </c>
      <c r="BE18" s="39"/>
      <c r="BF18" s="39"/>
      <c r="BG18" s="39"/>
      <c r="BH18" s="41" t="n">
        <v>21</v>
      </c>
      <c r="BI18" s="42" t="n">
        <v>6</v>
      </c>
      <c r="BJ18" s="50" t="n">
        <f aca="false">SUM(C18:BI18)</f>
        <v>442</v>
      </c>
      <c r="BK18" s="84" t="n">
        <v>0.435844907407407</v>
      </c>
      <c r="BL18" s="85" t="n">
        <v>0.706944444444444</v>
      </c>
      <c r="BM18" s="85" t="n">
        <v>0.0131944444444444</v>
      </c>
      <c r="BN18" s="45" t="n">
        <f aca="false">BL18-BK18-BM18</f>
        <v>0.257905092592593</v>
      </c>
      <c r="BO18" s="86" t="n">
        <v>33</v>
      </c>
      <c r="BP18" s="62" t="n">
        <f aca="false">BJ18-BO18</f>
        <v>409</v>
      </c>
      <c r="BQ18" s="87" t="n">
        <v>3</v>
      </c>
    </row>
    <row r="19" customFormat="false" ht="21" hidden="false" customHeight="false" outlineLevel="0" collapsed="false">
      <c r="B19" s="49" t="s">
        <v>28</v>
      </c>
      <c r="C19" s="38" t="n">
        <v>10</v>
      </c>
      <c r="D19" s="39"/>
      <c r="E19" s="39" t="n">
        <v>10</v>
      </c>
      <c r="F19" s="39" t="n">
        <v>10</v>
      </c>
      <c r="G19" s="39"/>
      <c r="H19" s="39" t="n">
        <v>10</v>
      </c>
      <c r="I19" s="39" t="n">
        <v>10</v>
      </c>
      <c r="J19" s="39" t="n">
        <v>10</v>
      </c>
      <c r="K19" s="39" t="n">
        <v>10</v>
      </c>
      <c r="L19" s="39" t="n">
        <v>10</v>
      </c>
      <c r="M19" s="39"/>
      <c r="N19" s="39" t="n">
        <v>10</v>
      </c>
      <c r="O19" s="39" t="n">
        <v>10</v>
      </c>
      <c r="P19" s="39"/>
      <c r="Q19" s="39" t="n">
        <v>10</v>
      </c>
      <c r="R19" s="39"/>
      <c r="S19" s="39" t="n">
        <v>10</v>
      </c>
      <c r="T19" s="39"/>
      <c r="U19" s="39"/>
      <c r="V19" s="39"/>
      <c r="W19" s="39"/>
      <c r="X19" s="39" t="n">
        <v>10</v>
      </c>
      <c r="Y19" s="39"/>
      <c r="Z19" s="39" t="n">
        <v>10</v>
      </c>
      <c r="AA19" s="39" t="n">
        <v>10</v>
      </c>
      <c r="AB19" s="39" t="n">
        <v>10</v>
      </c>
      <c r="AC19" s="39"/>
      <c r="AD19" s="39" t="n">
        <v>10</v>
      </c>
      <c r="AE19" s="39" t="n">
        <v>10</v>
      </c>
      <c r="AF19" s="39" t="n">
        <v>10</v>
      </c>
      <c r="AG19" s="39" t="n">
        <v>10</v>
      </c>
      <c r="AH19" s="39" t="n">
        <v>10</v>
      </c>
      <c r="AI19" s="39" t="n">
        <v>10</v>
      </c>
      <c r="AJ19" s="39"/>
      <c r="AK19" s="39" t="n">
        <v>10</v>
      </c>
      <c r="AL19" s="39"/>
      <c r="AM19" s="39" t="n">
        <v>10</v>
      </c>
      <c r="AN19" s="39" t="n">
        <v>10</v>
      </c>
      <c r="AO19" s="39" t="n">
        <v>10</v>
      </c>
      <c r="AP19" s="39" t="n">
        <v>10</v>
      </c>
      <c r="AQ19" s="39"/>
      <c r="AR19" s="39"/>
      <c r="AS19" s="39" t="n">
        <v>15</v>
      </c>
      <c r="AT19" s="39" t="n">
        <v>15</v>
      </c>
      <c r="AU19" s="39" t="n">
        <v>15</v>
      </c>
      <c r="AV19" s="39" t="n">
        <v>15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41" t="n">
        <v>21</v>
      </c>
      <c r="BI19" s="42" t="n">
        <v>11</v>
      </c>
      <c r="BJ19" s="89" t="n">
        <f aca="false">SUM(C19:BI19)</f>
        <v>362</v>
      </c>
      <c r="BK19" s="84" t="n">
        <v>0.461701388888889</v>
      </c>
      <c r="BL19" s="85" t="n">
        <v>0.795138888888889</v>
      </c>
      <c r="BM19" s="85" t="n">
        <v>0.00833333333333333</v>
      </c>
      <c r="BN19" s="45" t="n">
        <f aca="false">BL19-BK19-BM19</f>
        <v>0.325104166666667</v>
      </c>
      <c r="BO19" s="86" t="n">
        <v>240</v>
      </c>
      <c r="BP19" s="90" t="n">
        <f aca="false">BJ19-BO19</f>
        <v>122</v>
      </c>
      <c r="BQ19" s="87" t="n">
        <v>6</v>
      </c>
    </row>
    <row r="20" customFormat="false" ht="21" hidden="false" customHeight="false" outlineLevel="0" collapsed="false">
      <c r="B20" s="60" t="s">
        <v>29</v>
      </c>
      <c r="C20" s="38" t="n">
        <v>10</v>
      </c>
      <c r="D20" s="39"/>
      <c r="E20" s="39" t="n">
        <v>10</v>
      </c>
      <c r="F20" s="39"/>
      <c r="G20" s="39"/>
      <c r="H20" s="39" t="n">
        <v>10</v>
      </c>
      <c r="I20" s="39" t="n">
        <v>10</v>
      </c>
      <c r="J20" s="39" t="n">
        <v>10</v>
      </c>
      <c r="K20" s="39"/>
      <c r="L20" s="39" t="n">
        <v>10</v>
      </c>
      <c r="M20" s="39"/>
      <c r="N20" s="39" t="n">
        <v>10</v>
      </c>
      <c r="O20" s="39" t="n">
        <v>10</v>
      </c>
      <c r="P20" s="39" t="n">
        <v>10</v>
      </c>
      <c r="Q20" s="39" t="n">
        <v>10</v>
      </c>
      <c r="R20" s="39" t="n">
        <v>10</v>
      </c>
      <c r="S20" s="39" t="n">
        <v>10</v>
      </c>
      <c r="T20" s="39"/>
      <c r="U20" s="39" t="n">
        <v>10</v>
      </c>
      <c r="V20" s="39" t="n">
        <v>10</v>
      </c>
      <c r="W20" s="39"/>
      <c r="X20" s="39" t="n">
        <v>10</v>
      </c>
      <c r="Y20" s="39"/>
      <c r="Z20" s="39"/>
      <c r="AA20" s="39" t="n">
        <v>10</v>
      </c>
      <c r="AB20" s="39" t="n">
        <v>10</v>
      </c>
      <c r="AC20" s="39"/>
      <c r="AD20" s="39" t="n">
        <v>10</v>
      </c>
      <c r="AE20" s="39" t="n">
        <v>10</v>
      </c>
      <c r="AF20" s="39" t="n">
        <v>10</v>
      </c>
      <c r="AG20" s="39" t="n">
        <v>10</v>
      </c>
      <c r="AH20" s="39" t="n">
        <v>10</v>
      </c>
      <c r="AI20" s="39" t="n">
        <v>10</v>
      </c>
      <c r="AJ20" s="39"/>
      <c r="AK20" s="39" t="n">
        <v>10</v>
      </c>
      <c r="AL20" s="39"/>
      <c r="AM20" s="39"/>
      <c r="AN20" s="39" t="n">
        <v>10</v>
      </c>
      <c r="AO20" s="39"/>
      <c r="AP20" s="39"/>
      <c r="AQ20" s="39" t="n">
        <v>10</v>
      </c>
      <c r="AR20" s="39"/>
      <c r="AS20" s="39" t="n">
        <v>15</v>
      </c>
      <c r="AT20" s="39" t="n">
        <v>15</v>
      </c>
      <c r="AU20" s="39" t="n">
        <v>15</v>
      </c>
      <c r="AV20" s="39" t="n">
        <v>15</v>
      </c>
      <c r="AW20" s="39" t="n">
        <v>15</v>
      </c>
      <c r="AX20" s="39" t="n">
        <v>15</v>
      </c>
      <c r="AY20" s="39" t="n">
        <v>15</v>
      </c>
      <c r="AZ20" s="39" t="n">
        <v>15</v>
      </c>
      <c r="BA20" s="39" t="n">
        <v>15</v>
      </c>
      <c r="BB20" s="39" t="n">
        <v>15</v>
      </c>
      <c r="BC20" s="39" t="n">
        <v>15</v>
      </c>
      <c r="BD20" s="39"/>
      <c r="BE20" s="39"/>
      <c r="BF20" s="39" t="n">
        <v>15</v>
      </c>
      <c r="BG20" s="39" t="n">
        <v>15</v>
      </c>
      <c r="BH20" s="41" t="n">
        <v>21</v>
      </c>
      <c r="BI20" s="42" t="n">
        <v>0</v>
      </c>
      <c r="BJ20" s="58" t="n">
        <f aca="false">SUM(C20:BI20)</f>
        <v>476</v>
      </c>
      <c r="BK20" s="84" t="n">
        <v>0.440844907407407</v>
      </c>
      <c r="BL20" s="85" t="n">
        <v>0.720138888888889</v>
      </c>
      <c r="BM20" s="85" t="n">
        <v>0.0215277777777778</v>
      </c>
      <c r="BN20" s="45" t="n">
        <f aca="false">BL20-BK20-BM20</f>
        <v>0.257766203703704</v>
      </c>
      <c r="BO20" s="86" t="n">
        <v>33</v>
      </c>
      <c r="BP20" s="59" t="n">
        <f aca="false">BJ20-BO20</f>
        <v>443</v>
      </c>
      <c r="BQ20" s="87" t="n">
        <v>2</v>
      </c>
    </row>
    <row r="21" customFormat="false" ht="19" hidden="false" customHeight="false" outlineLevel="0" collapsed="false">
      <c r="B21" s="91" t="s">
        <v>30</v>
      </c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3"/>
      <c r="BI21" s="94"/>
      <c r="BJ21" s="92"/>
      <c r="BK21" s="95" t="n">
        <v>0.46869212962963</v>
      </c>
      <c r="BL21" s="96" t="s">
        <v>31</v>
      </c>
      <c r="BM21" s="96" t="s">
        <v>31</v>
      </c>
      <c r="BN21" s="95" t="s">
        <v>31</v>
      </c>
      <c r="BO21" s="97" t="s">
        <v>31</v>
      </c>
      <c r="BP21" s="65" t="s">
        <v>31</v>
      </c>
      <c r="BQ21" s="98" t="s">
        <v>31</v>
      </c>
    </row>
    <row r="27" customFormat="false" ht="16" hidden="false" customHeight="false" outlineLevel="0" collapsed="false"/>
    <row r="28" customFormat="false" ht="34" hidden="false" customHeight="true" outlineLevel="0" collapsed="false">
      <c r="B28" s="99" t="s">
        <v>32</v>
      </c>
      <c r="C28" s="100" t="s">
        <v>33</v>
      </c>
      <c r="D28" s="101" t="s">
        <v>34</v>
      </c>
      <c r="E28" s="101" t="s">
        <v>35</v>
      </c>
      <c r="F28" s="101" t="s">
        <v>36</v>
      </c>
      <c r="G28" s="101" t="s">
        <v>37</v>
      </c>
      <c r="H28" s="101" t="s">
        <v>38</v>
      </c>
      <c r="I28" s="101" t="s">
        <v>39</v>
      </c>
      <c r="J28" s="101" t="s">
        <v>40</v>
      </c>
      <c r="K28" s="101" t="s">
        <v>41</v>
      </c>
      <c r="L28" s="101" t="s">
        <v>42</v>
      </c>
      <c r="M28" s="101" t="s">
        <v>43</v>
      </c>
      <c r="N28" s="101" t="s">
        <v>44</v>
      </c>
      <c r="O28" s="101" t="s">
        <v>45</v>
      </c>
      <c r="P28" s="101" t="s">
        <v>46</v>
      </c>
      <c r="Q28" s="101" t="s">
        <v>47</v>
      </c>
      <c r="R28" s="102" t="s">
        <v>48</v>
      </c>
      <c r="S28" s="103" t="s">
        <v>49</v>
      </c>
      <c r="T28" s="103"/>
      <c r="U28" s="104"/>
      <c r="V28" s="104"/>
      <c r="W28" s="104"/>
      <c r="X28" s="104"/>
      <c r="Y28" s="104"/>
      <c r="Z28" s="104"/>
      <c r="AA28" s="104"/>
      <c r="AB28" s="105" t="s">
        <v>50</v>
      </c>
      <c r="AC28" s="105"/>
      <c r="AD28" s="105"/>
      <c r="AE28" s="105"/>
      <c r="AF28" s="105"/>
      <c r="AG28" s="105"/>
      <c r="AH28" s="105"/>
      <c r="AI28" s="105"/>
      <c r="AJ28" s="105"/>
      <c r="AN28" s="104"/>
      <c r="AO28" s="106" t="s">
        <v>51</v>
      </c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</row>
    <row r="29" customFormat="false" ht="60" hidden="false" customHeight="true" outlineLevel="0" collapsed="false">
      <c r="B29" s="107" t="s">
        <v>52</v>
      </c>
      <c r="C29" s="108"/>
      <c r="D29" s="109" t="n">
        <v>4</v>
      </c>
      <c r="E29" s="109" t="n">
        <v>7</v>
      </c>
      <c r="F29" s="109" t="n">
        <v>6</v>
      </c>
      <c r="G29" s="109" t="n">
        <v>8</v>
      </c>
      <c r="H29" s="109" t="n">
        <v>12</v>
      </c>
      <c r="I29" s="109" t="n">
        <v>5</v>
      </c>
      <c r="J29" s="109" t="n">
        <v>12</v>
      </c>
      <c r="K29" s="109" t="n">
        <v>7</v>
      </c>
      <c r="L29" s="109" t="s">
        <v>53</v>
      </c>
      <c r="M29" s="109" t="n">
        <v>10</v>
      </c>
      <c r="N29" s="109" t="n">
        <v>7</v>
      </c>
      <c r="O29" s="109" t="n">
        <v>8</v>
      </c>
      <c r="P29" s="109" t="n">
        <v>12</v>
      </c>
      <c r="Q29" s="109" t="n">
        <v>8</v>
      </c>
      <c r="R29" s="110" t="n">
        <v>17</v>
      </c>
      <c r="S29" s="103"/>
      <c r="T29" s="103"/>
      <c r="U29" s="104"/>
      <c r="V29" s="104"/>
      <c r="W29" s="104"/>
      <c r="X29" s="104"/>
      <c r="Y29" s="104"/>
      <c r="Z29" s="104"/>
      <c r="AA29" s="104"/>
      <c r="AB29" s="105"/>
      <c r="AC29" s="105"/>
      <c r="AD29" s="105"/>
      <c r="AE29" s="105"/>
      <c r="AF29" s="105"/>
      <c r="AG29" s="105"/>
      <c r="AH29" s="105"/>
      <c r="AI29" s="105"/>
      <c r="AJ29" s="105"/>
      <c r="AN29" s="104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</row>
    <row r="30" customFormat="false" ht="21" hidden="false" customHeight="true" outlineLevel="0" collapsed="false">
      <c r="B30" s="24" t="s">
        <v>15</v>
      </c>
      <c r="C30" s="111"/>
      <c r="D30" s="112" t="n">
        <v>2.5</v>
      </c>
      <c r="E30" s="112" t="n">
        <v>5.5</v>
      </c>
      <c r="F30" s="112" t="n">
        <v>3.5</v>
      </c>
      <c r="G30" s="112" t="n">
        <v>3.5</v>
      </c>
      <c r="H30" s="112" t="n">
        <v>3</v>
      </c>
      <c r="I30" s="112" t="n">
        <v>3.5</v>
      </c>
      <c r="J30" s="112" t="n">
        <v>9.5</v>
      </c>
      <c r="K30" s="112" t="n">
        <v>4.5</v>
      </c>
      <c r="L30" s="112"/>
      <c r="M30" s="112" t="n">
        <v>8</v>
      </c>
      <c r="N30" s="112" t="n">
        <v>4.5</v>
      </c>
      <c r="O30" s="112" t="n">
        <v>5.5</v>
      </c>
      <c r="P30" s="112" t="n">
        <v>5</v>
      </c>
      <c r="Q30" s="112" t="n">
        <v>6</v>
      </c>
      <c r="R30" s="113" t="n">
        <v>10</v>
      </c>
      <c r="S30" s="114"/>
      <c r="T30" s="114"/>
      <c r="U30" s="115"/>
      <c r="V30" s="115"/>
      <c r="W30" s="115"/>
      <c r="X30" s="115"/>
      <c r="Y30" s="115"/>
      <c r="Z30" s="115"/>
      <c r="AA30" s="115"/>
      <c r="AB30" s="105"/>
      <c r="AC30" s="105"/>
      <c r="AD30" s="105"/>
      <c r="AE30" s="105"/>
      <c r="AF30" s="105"/>
      <c r="AG30" s="105"/>
      <c r="AH30" s="105"/>
      <c r="AI30" s="105"/>
      <c r="AJ30" s="105"/>
      <c r="AN30" s="116"/>
      <c r="AO30" s="117" t="s">
        <v>54</v>
      </c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</row>
    <row r="31" customFormat="false" ht="21.5" hidden="false" customHeight="true" outlineLevel="0" collapsed="false">
      <c r="B31" s="24"/>
      <c r="C31" s="119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1"/>
      <c r="S31" s="114"/>
      <c r="T31" s="114"/>
      <c r="U31" s="115"/>
      <c r="V31" s="115"/>
      <c r="W31" s="115"/>
      <c r="X31" s="115"/>
      <c r="Y31" s="115"/>
      <c r="Z31" s="115"/>
      <c r="AA31" s="115"/>
      <c r="AB31" s="105"/>
      <c r="AC31" s="105"/>
      <c r="AD31" s="105"/>
      <c r="AE31" s="105"/>
      <c r="AF31" s="105"/>
      <c r="AG31" s="105"/>
      <c r="AH31" s="105"/>
      <c r="AI31" s="105"/>
      <c r="AJ31" s="105"/>
      <c r="AN31" s="116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</row>
    <row r="32" customFormat="false" ht="23" hidden="false" customHeight="true" outlineLevel="0" collapsed="false">
      <c r="B32" s="37" t="s">
        <v>16</v>
      </c>
      <c r="C32" s="122"/>
      <c r="D32" s="123" t="n">
        <v>5.5</v>
      </c>
      <c r="E32" s="123" t="n">
        <v>5.5</v>
      </c>
      <c r="F32" s="123" t="n">
        <v>3.5</v>
      </c>
      <c r="G32" s="123" t="n">
        <v>10.5</v>
      </c>
      <c r="H32" s="123" t="n">
        <v>3.5</v>
      </c>
      <c r="I32" s="123" t="n">
        <v>6</v>
      </c>
      <c r="J32" s="123" t="s">
        <v>31</v>
      </c>
      <c r="K32" s="123" t="s">
        <v>55</v>
      </c>
      <c r="L32" s="123" t="s">
        <v>55</v>
      </c>
      <c r="M32" s="123" t="n">
        <v>8.5</v>
      </c>
      <c r="N32" s="123" t="n">
        <v>5</v>
      </c>
      <c r="O32" s="123" t="n">
        <v>5.5</v>
      </c>
      <c r="P32" s="123" t="n">
        <v>5.5</v>
      </c>
      <c r="Q32" s="123" t="n">
        <v>6.5</v>
      </c>
      <c r="R32" s="124" t="n">
        <v>15.5</v>
      </c>
      <c r="S32" s="125"/>
      <c r="T32" s="125"/>
      <c r="U32" s="115"/>
      <c r="V32" s="115"/>
      <c r="W32" s="115"/>
      <c r="X32" s="115"/>
      <c r="Y32" s="115"/>
      <c r="Z32" s="115"/>
      <c r="AA32" s="115"/>
      <c r="AB32" s="105"/>
      <c r="AC32" s="105"/>
      <c r="AD32" s="105"/>
      <c r="AE32" s="105"/>
      <c r="AF32" s="105"/>
      <c r="AG32" s="105"/>
      <c r="AH32" s="105"/>
      <c r="AI32" s="105"/>
      <c r="AJ32" s="105"/>
      <c r="AN32" s="116"/>
      <c r="AO32" s="126" t="s">
        <v>56</v>
      </c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</row>
    <row r="33" customFormat="false" ht="21.5" hidden="false" customHeight="true" outlineLevel="0" collapsed="false">
      <c r="B33" s="37"/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9"/>
      <c r="S33" s="125"/>
      <c r="T33" s="125"/>
      <c r="U33" s="115"/>
      <c r="V33" s="115"/>
      <c r="W33" s="115"/>
      <c r="X33" s="115"/>
      <c r="Y33" s="115"/>
      <c r="Z33" s="115"/>
      <c r="AA33" s="115"/>
      <c r="AB33" s="105"/>
      <c r="AC33" s="105"/>
      <c r="AD33" s="105"/>
      <c r="AE33" s="105"/>
      <c r="AF33" s="105"/>
      <c r="AG33" s="105"/>
      <c r="AH33" s="105"/>
      <c r="AI33" s="105"/>
      <c r="AJ33" s="105"/>
      <c r="AN33" s="11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</row>
    <row r="34" customFormat="false" ht="21" hidden="false" customHeight="true" outlineLevel="0" collapsed="false">
      <c r="B34" s="49" t="s">
        <v>17</v>
      </c>
      <c r="C34" s="111"/>
      <c r="D34" s="130" t="s">
        <v>57</v>
      </c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/>
      <c r="T34" s="131"/>
      <c r="U34" s="115"/>
      <c r="V34" s="115"/>
      <c r="W34" s="115"/>
      <c r="X34" s="115"/>
      <c r="Y34" s="115"/>
      <c r="Z34" s="115"/>
      <c r="AA34" s="115"/>
      <c r="AB34" s="105"/>
      <c r="AC34" s="105"/>
      <c r="AD34" s="105"/>
      <c r="AE34" s="105"/>
      <c r="AF34" s="105"/>
      <c r="AG34" s="105"/>
      <c r="AH34" s="105"/>
      <c r="AI34" s="105"/>
      <c r="AJ34" s="105"/>
      <c r="AN34" s="116"/>
      <c r="AO34" s="126" t="s">
        <v>58</v>
      </c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</row>
    <row r="35" customFormat="false" ht="21.5" hidden="false" customHeight="true" outlineLevel="0" collapsed="false">
      <c r="B35" s="49"/>
      <c r="C35" s="119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1"/>
      <c r="S35" s="131"/>
      <c r="T35" s="131"/>
      <c r="U35" s="115"/>
      <c r="V35" s="115"/>
      <c r="W35" s="115"/>
      <c r="X35" s="115"/>
      <c r="Y35" s="115"/>
      <c r="Z35" s="115"/>
      <c r="AA35" s="115"/>
      <c r="AB35" s="105"/>
      <c r="AC35" s="105"/>
      <c r="AD35" s="105"/>
      <c r="AE35" s="105"/>
      <c r="AF35" s="105"/>
      <c r="AG35" s="105"/>
      <c r="AH35" s="105"/>
      <c r="AI35" s="105"/>
      <c r="AJ35" s="105"/>
      <c r="AN35" s="11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</row>
    <row r="36" customFormat="false" ht="21" hidden="false" customHeight="true" outlineLevel="0" collapsed="false">
      <c r="B36" s="49" t="s">
        <v>18</v>
      </c>
      <c r="C36" s="122"/>
      <c r="D36" s="132" t="s">
        <v>5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25"/>
      <c r="T36" s="125"/>
      <c r="U36" s="115"/>
      <c r="V36" s="115"/>
      <c r="W36" s="115"/>
      <c r="X36" s="115"/>
      <c r="Y36" s="115"/>
      <c r="Z36" s="115"/>
      <c r="AA36" s="115"/>
      <c r="AB36" s="105"/>
      <c r="AC36" s="105"/>
      <c r="AD36" s="105"/>
      <c r="AE36" s="105"/>
      <c r="AF36" s="105"/>
      <c r="AG36" s="105"/>
      <c r="AH36" s="105"/>
      <c r="AI36" s="105"/>
      <c r="AJ36" s="105"/>
      <c r="AN36" s="116"/>
      <c r="AO36" s="133" t="s">
        <v>59</v>
      </c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</row>
    <row r="37" customFormat="false" ht="21.5" hidden="false" customHeight="true" outlineLevel="0" collapsed="false">
      <c r="B37" s="49"/>
      <c r="C37" s="12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9"/>
      <c r="S37" s="125"/>
      <c r="T37" s="125"/>
      <c r="U37" s="115"/>
      <c r="V37" s="115"/>
      <c r="W37" s="115"/>
      <c r="X37" s="115"/>
      <c r="Y37" s="115"/>
      <c r="Z37" s="115"/>
      <c r="AA37" s="115"/>
      <c r="AB37" s="105"/>
      <c r="AC37" s="105"/>
      <c r="AD37" s="105"/>
      <c r="AE37" s="105"/>
      <c r="AF37" s="105"/>
      <c r="AG37" s="105"/>
      <c r="AH37" s="105"/>
      <c r="AI37" s="105"/>
      <c r="AJ37" s="105"/>
      <c r="AN37" s="116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</row>
    <row r="38" customFormat="false" ht="22" hidden="false" customHeight="true" outlineLevel="0" collapsed="false">
      <c r="B38" s="37" t="s">
        <v>19</v>
      </c>
      <c r="C38" s="111"/>
      <c r="D38" s="112" t="n">
        <v>2.5</v>
      </c>
      <c r="E38" s="134" t="n">
        <v>6.5</v>
      </c>
      <c r="F38" s="134" t="n">
        <v>5.5</v>
      </c>
      <c r="G38" s="134" t="n">
        <v>7.5</v>
      </c>
      <c r="H38" s="134" t="n">
        <v>11</v>
      </c>
      <c r="I38" s="134" t="n">
        <v>4.5</v>
      </c>
      <c r="J38" s="134" t="n">
        <v>11.5</v>
      </c>
      <c r="K38" s="134" t="n">
        <v>6.5</v>
      </c>
      <c r="L38" s="134" t="s">
        <v>55</v>
      </c>
      <c r="M38" s="134" t="n">
        <v>9</v>
      </c>
      <c r="N38" s="134" t="n">
        <v>6.5</v>
      </c>
      <c r="O38" s="134" t="n">
        <v>7.5</v>
      </c>
      <c r="P38" s="134" t="n">
        <v>11</v>
      </c>
      <c r="Q38" s="134" t="n">
        <v>7.5</v>
      </c>
      <c r="R38" s="135" t="n">
        <v>16</v>
      </c>
      <c r="S38" s="131" t="n">
        <v>168</v>
      </c>
      <c r="T38" s="131"/>
      <c r="U38" s="115"/>
      <c r="V38" s="115"/>
      <c r="W38" s="115"/>
      <c r="X38" s="115"/>
      <c r="Y38" s="115"/>
      <c r="Z38" s="115"/>
      <c r="AA38" s="115"/>
      <c r="AB38" s="105"/>
      <c r="AC38" s="105"/>
      <c r="AD38" s="105"/>
      <c r="AE38" s="105"/>
      <c r="AF38" s="105"/>
      <c r="AG38" s="105"/>
      <c r="AH38" s="105"/>
      <c r="AI38" s="105"/>
      <c r="AJ38" s="105"/>
      <c r="AN38" s="116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</row>
    <row r="39" customFormat="false" ht="21.5" hidden="false" customHeight="true" outlineLevel="0" collapsed="false">
      <c r="B39" s="37"/>
      <c r="C39" s="119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1"/>
      <c r="S39" s="131"/>
      <c r="T39" s="131"/>
      <c r="U39" s="115"/>
      <c r="V39" s="115"/>
      <c r="W39" s="115"/>
      <c r="X39" s="115"/>
      <c r="Y39" s="115"/>
      <c r="Z39" s="115"/>
      <c r="AA39" s="115"/>
      <c r="AB39" s="105"/>
      <c r="AC39" s="105"/>
      <c r="AD39" s="105"/>
      <c r="AE39" s="105"/>
      <c r="AF39" s="105"/>
      <c r="AG39" s="105"/>
      <c r="AH39" s="105"/>
      <c r="AI39" s="105"/>
      <c r="AJ39" s="105"/>
      <c r="AN39" s="116"/>
      <c r="AO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36"/>
      <c r="BK39" s="137"/>
      <c r="BL39" s="137"/>
      <c r="BM39" s="137"/>
      <c r="BN39" s="138"/>
      <c r="BO39" s="136"/>
      <c r="BP39" s="139"/>
      <c r="BQ39" s="140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</row>
    <row r="40" customFormat="false" ht="28.5" hidden="false" customHeight="false" outlineLevel="0" collapsed="false">
      <c r="B40" s="49" t="s">
        <v>20</v>
      </c>
      <c r="C40" s="122"/>
      <c r="D40" s="123" t="n">
        <v>2.8</v>
      </c>
      <c r="E40" s="141" t="n">
        <v>6.5</v>
      </c>
      <c r="F40" s="141" t="n">
        <v>5.5</v>
      </c>
      <c r="G40" s="141" t="n">
        <v>7.5</v>
      </c>
      <c r="H40" s="141" t="n">
        <v>12</v>
      </c>
      <c r="I40" s="141" t="n">
        <v>4.3</v>
      </c>
      <c r="J40" s="141" t="n">
        <v>11.5</v>
      </c>
      <c r="K40" s="141" t="n">
        <v>7</v>
      </c>
      <c r="L40" s="141" t="s">
        <v>55</v>
      </c>
      <c r="M40" s="141" t="n">
        <v>10.5</v>
      </c>
      <c r="N40" s="141" t="n">
        <v>7</v>
      </c>
      <c r="O40" s="141" t="n">
        <v>7.5</v>
      </c>
      <c r="P40" s="141" t="n">
        <v>12</v>
      </c>
      <c r="Q40" s="141" t="n">
        <v>8.5</v>
      </c>
      <c r="R40" s="142" t="n">
        <v>17.5</v>
      </c>
      <c r="S40" s="131" t="n">
        <v>168</v>
      </c>
      <c r="T40" s="131"/>
      <c r="U40" s="115"/>
      <c r="V40" s="115"/>
      <c r="W40" s="115"/>
      <c r="X40" s="115"/>
      <c r="Y40" s="115"/>
      <c r="Z40" s="115"/>
      <c r="AA40" s="115"/>
      <c r="AB40" s="143" t="n">
        <v>2</v>
      </c>
      <c r="AC40" s="143"/>
      <c r="AD40" s="143"/>
      <c r="AE40" s="143"/>
      <c r="AF40" s="144" t="n">
        <f aca="false">AB40*AB40-(2*AB40)</f>
        <v>0</v>
      </c>
      <c r="AG40" s="144"/>
      <c r="AH40" s="144"/>
      <c r="AI40" s="144"/>
      <c r="AJ40" s="144"/>
      <c r="AN40" s="116"/>
      <c r="AO40" s="116"/>
      <c r="AY40" s="116"/>
      <c r="AZ40" s="116"/>
      <c r="BA40" s="116"/>
      <c r="BB40" s="116"/>
      <c r="BC40" s="116"/>
      <c r="BD40" s="116"/>
      <c r="BE40" s="116"/>
      <c r="BF40" s="145"/>
      <c r="BG40" s="116"/>
      <c r="BH40" s="116"/>
      <c r="BI40" s="116"/>
      <c r="BJ40" s="136"/>
      <c r="BK40" s="137"/>
      <c r="BL40" s="137"/>
      <c r="BM40" s="137"/>
      <c r="BN40" s="138"/>
      <c r="BO40" s="136"/>
      <c r="BP40" s="139"/>
      <c r="BQ40" s="146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</row>
    <row r="41" customFormat="false" ht="29" hidden="false" customHeight="false" outlineLevel="0" collapsed="false">
      <c r="B41" s="49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9"/>
      <c r="S41" s="131"/>
      <c r="T41" s="131"/>
      <c r="U41" s="115"/>
      <c r="V41" s="115"/>
      <c r="W41" s="115"/>
      <c r="X41" s="115"/>
      <c r="Y41" s="115"/>
      <c r="Z41" s="115"/>
      <c r="AA41" s="115"/>
      <c r="AB41" s="147" t="n">
        <v>3</v>
      </c>
      <c r="AC41" s="147"/>
      <c r="AD41" s="147"/>
      <c r="AE41" s="147"/>
      <c r="AF41" s="148" t="n">
        <f aca="false">AB41*AB41-(2*AB41)</f>
        <v>3</v>
      </c>
      <c r="AG41" s="148"/>
      <c r="AH41" s="148"/>
      <c r="AI41" s="148"/>
      <c r="AJ41" s="148"/>
      <c r="AN41" s="116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</row>
    <row r="42" customFormat="false" ht="28.5" hidden="false" customHeight="false" outlineLevel="0" collapsed="false">
      <c r="B42" s="60" t="s">
        <v>21</v>
      </c>
      <c r="C42" s="111"/>
      <c r="D42" s="134" t="n">
        <v>4.5</v>
      </c>
      <c r="E42" s="134" t="n">
        <v>7</v>
      </c>
      <c r="F42" s="134" t="n">
        <v>5</v>
      </c>
      <c r="G42" s="134" t="n">
        <v>8</v>
      </c>
      <c r="H42" s="134" t="n">
        <v>12</v>
      </c>
      <c r="I42" s="134" t="n">
        <v>5</v>
      </c>
      <c r="J42" s="134" t="n">
        <v>12</v>
      </c>
      <c r="K42" s="134" t="n">
        <v>6.5</v>
      </c>
      <c r="L42" s="134" t="s">
        <v>55</v>
      </c>
      <c r="M42" s="134" t="n">
        <v>10.5</v>
      </c>
      <c r="N42" s="134" t="n">
        <v>6.5</v>
      </c>
      <c r="O42" s="134" t="n">
        <v>7.5</v>
      </c>
      <c r="P42" s="134" t="n">
        <v>11.5</v>
      </c>
      <c r="Q42" s="134" t="n">
        <v>7.5</v>
      </c>
      <c r="R42" s="135" t="n">
        <v>16.5</v>
      </c>
      <c r="S42" s="131" t="n">
        <v>195</v>
      </c>
      <c r="T42" s="131"/>
      <c r="U42" s="115"/>
      <c r="V42" s="115"/>
      <c r="W42" s="115"/>
      <c r="X42" s="115"/>
      <c r="Y42" s="115"/>
      <c r="Z42" s="115"/>
      <c r="AA42" s="115"/>
      <c r="AB42" s="147" t="n">
        <v>4</v>
      </c>
      <c r="AC42" s="147"/>
      <c r="AD42" s="147"/>
      <c r="AE42" s="147"/>
      <c r="AF42" s="148" t="n">
        <f aca="false">AB42*AB42-(2*AB42)</f>
        <v>8</v>
      </c>
      <c r="AG42" s="148"/>
      <c r="AH42" s="148"/>
      <c r="AI42" s="148"/>
      <c r="AJ42" s="148"/>
      <c r="AN42" s="116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</row>
    <row r="43" customFormat="false" ht="29" hidden="false" customHeight="false" outlineLevel="0" collapsed="false">
      <c r="B43" s="60"/>
      <c r="C43" s="119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1"/>
      <c r="S43" s="131"/>
      <c r="T43" s="131"/>
      <c r="U43" s="115"/>
      <c r="V43" s="115"/>
      <c r="W43" s="115"/>
      <c r="X43" s="115"/>
      <c r="Y43" s="115"/>
      <c r="Z43" s="115"/>
      <c r="AA43" s="115"/>
      <c r="AB43" s="147" t="n">
        <v>5</v>
      </c>
      <c r="AC43" s="147"/>
      <c r="AD43" s="147"/>
      <c r="AE43" s="147"/>
      <c r="AF43" s="148" t="n">
        <f aca="false">AB43*AB43-(2*AB43)</f>
        <v>15</v>
      </c>
      <c r="AG43" s="148"/>
      <c r="AH43" s="148"/>
      <c r="AI43" s="148"/>
      <c r="AJ43" s="148"/>
      <c r="AN43" s="116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</row>
    <row r="44" customFormat="false" ht="28.5" hidden="false" customHeight="false" outlineLevel="0" collapsed="false">
      <c r="B44" s="149" t="s">
        <v>22</v>
      </c>
      <c r="C44" s="122"/>
      <c r="D44" s="123" t="n">
        <v>2.5</v>
      </c>
      <c r="E44" s="123" t="n">
        <v>5.5</v>
      </c>
      <c r="F44" s="123" t="n">
        <v>3.5</v>
      </c>
      <c r="G44" s="123" t="n">
        <v>11</v>
      </c>
      <c r="H44" s="123" t="n">
        <v>10</v>
      </c>
      <c r="I44" s="123" t="n">
        <v>3.5</v>
      </c>
      <c r="J44" s="123" t="n">
        <v>5.5</v>
      </c>
      <c r="K44" s="123" t="n">
        <v>5.5</v>
      </c>
      <c r="L44" s="123" t="s">
        <v>55</v>
      </c>
      <c r="M44" s="123" t="n">
        <v>7</v>
      </c>
      <c r="N44" s="141" t="n">
        <v>6.5</v>
      </c>
      <c r="O44" s="123" t="n">
        <v>5</v>
      </c>
      <c r="P44" s="123" t="n">
        <v>7</v>
      </c>
      <c r="Q44" s="141" t="n">
        <v>8</v>
      </c>
      <c r="R44" s="124" t="n">
        <v>13</v>
      </c>
      <c r="S44" s="125"/>
      <c r="T44" s="125"/>
      <c r="U44" s="115"/>
      <c r="V44" s="115"/>
      <c r="W44" s="115"/>
      <c r="X44" s="115"/>
      <c r="Y44" s="115"/>
      <c r="Z44" s="115"/>
      <c r="AA44" s="115"/>
      <c r="AB44" s="147" t="n">
        <v>6</v>
      </c>
      <c r="AC44" s="147"/>
      <c r="AD44" s="147"/>
      <c r="AE44" s="147"/>
      <c r="AF44" s="148" t="n">
        <f aca="false">AB44*AB44-(2*AB44)</f>
        <v>24</v>
      </c>
      <c r="AG44" s="148"/>
      <c r="AH44" s="148"/>
      <c r="AI44" s="148"/>
      <c r="AJ44" s="148"/>
      <c r="AN44" s="116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</row>
    <row r="45" customFormat="false" ht="29" hidden="false" customHeight="false" outlineLevel="0" collapsed="false">
      <c r="B45" s="149"/>
      <c r="C45" s="127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9"/>
      <c r="S45" s="125"/>
      <c r="T45" s="125"/>
      <c r="U45" s="115"/>
      <c r="V45" s="115"/>
      <c r="W45" s="115"/>
      <c r="X45" s="115"/>
      <c r="Y45" s="115"/>
      <c r="Z45" s="115"/>
      <c r="AA45" s="115"/>
      <c r="AB45" s="147" t="n">
        <v>7</v>
      </c>
      <c r="AC45" s="147"/>
      <c r="AD45" s="147"/>
      <c r="AE45" s="147"/>
      <c r="AF45" s="148" t="n">
        <f aca="false">AB45*AB45-(2*AB45)</f>
        <v>35</v>
      </c>
      <c r="AG45" s="148"/>
      <c r="AH45" s="148"/>
      <c r="AI45" s="148"/>
      <c r="AJ45" s="148"/>
      <c r="AN45" s="116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</row>
    <row r="46" customFormat="false" ht="29" hidden="false" customHeight="false" outlineLevel="0" collapsed="false">
      <c r="B46" s="150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2"/>
      <c r="T46" s="152"/>
      <c r="U46" s="153"/>
      <c r="V46" s="153"/>
      <c r="W46" s="153"/>
      <c r="X46" s="153"/>
      <c r="Y46" s="153"/>
      <c r="Z46" s="153"/>
      <c r="AA46" s="153"/>
      <c r="AB46" s="147" t="n">
        <v>8</v>
      </c>
      <c r="AC46" s="147"/>
      <c r="AD46" s="147"/>
      <c r="AE46" s="147"/>
      <c r="AF46" s="148" t="n">
        <f aca="false">AB46*AB46-(2*AB46)</f>
        <v>48</v>
      </c>
      <c r="AG46" s="148"/>
      <c r="AH46" s="148"/>
      <c r="AI46" s="148"/>
      <c r="AJ46" s="148"/>
      <c r="AN46" s="153"/>
    </row>
    <row r="47" customFormat="false" ht="28.5" hidden="false" customHeight="false" outlineLevel="0" collapsed="false">
      <c r="B47" s="154" t="s">
        <v>24</v>
      </c>
      <c r="C47" s="111"/>
      <c r="D47" s="134" t="n">
        <v>3.5</v>
      </c>
      <c r="E47" s="112" t="s">
        <v>31</v>
      </c>
      <c r="F47" s="112" t="s">
        <v>55</v>
      </c>
      <c r="G47" s="134" t="n">
        <v>6.5</v>
      </c>
      <c r="H47" s="134" t="n">
        <v>10</v>
      </c>
      <c r="I47" s="134" t="n">
        <v>3.5</v>
      </c>
      <c r="J47" s="134" t="n">
        <v>10</v>
      </c>
      <c r="K47" s="134" t="n">
        <v>5.5</v>
      </c>
      <c r="L47" s="134" t="s">
        <v>55</v>
      </c>
      <c r="M47" s="134" t="n">
        <v>7.5</v>
      </c>
      <c r="N47" s="134" t="n">
        <v>5.5</v>
      </c>
      <c r="O47" s="134" t="n">
        <v>5.5</v>
      </c>
      <c r="P47" s="134" t="n">
        <v>9.5</v>
      </c>
      <c r="Q47" s="134" t="n">
        <v>5.5</v>
      </c>
      <c r="R47" s="113" t="n">
        <v>9.5</v>
      </c>
      <c r="S47" s="131" t="n">
        <v>99</v>
      </c>
      <c r="T47" s="131"/>
      <c r="U47" s="115"/>
      <c r="V47" s="115"/>
      <c r="W47" s="115"/>
      <c r="X47" s="115"/>
      <c r="Y47" s="115"/>
      <c r="Z47" s="115"/>
      <c r="AA47" s="115"/>
      <c r="AB47" s="147" t="n">
        <v>9</v>
      </c>
      <c r="AC47" s="147"/>
      <c r="AD47" s="147"/>
      <c r="AE47" s="147"/>
      <c r="AF47" s="148" t="n">
        <f aca="false">AB47*AB47-(2*AB47)</f>
        <v>63</v>
      </c>
      <c r="AG47" s="148"/>
      <c r="AH47" s="148"/>
      <c r="AI47" s="148"/>
      <c r="AJ47" s="148"/>
      <c r="AN47" s="116"/>
      <c r="AO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36"/>
      <c r="BK47" s="137"/>
      <c r="BL47" s="137"/>
      <c r="BM47" s="137"/>
      <c r="BN47" s="138"/>
      <c r="BO47" s="136"/>
      <c r="BP47" s="139"/>
      <c r="BQ47" s="140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</row>
    <row r="48" customFormat="false" ht="29" hidden="false" customHeight="false" outlineLevel="0" collapsed="false">
      <c r="B48" s="154"/>
      <c r="C48" s="119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1"/>
      <c r="S48" s="131"/>
      <c r="T48" s="131"/>
      <c r="U48" s="115"/>
      <c r="V48" s="115"/>
      <c r="W48" s="115"/>
      <c r="X48" s="115"/>
      <c r="Y48" s="115"/>
      <c r="Z48" s="115"/>
      <c r="AA48" s="115"/>
      <c r="AB48" s="147" t="n">
        <v>10</v>
      </c>
      <c r="AC48" s="147"/>
      <c r="AD48" s="147"/>
      <c r="AE48" s="147"/>
      <c r="AF48" s="148" t="n">
        <f aca="false">AB48*AB48-(2*AB48)</f>
        <v>80</v>
      </c>
      <c r="AG48" s="148"/>
      <c r="AH48" s="148"/>
      <c r="AI48" s="148"/>
      <c r="AJ48" s="148"/>
      <c r="AN48" s="116"/>
      <c r="AO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36"/>
      <c r="BK48" s="137"/>
      <c r="BL48" s="137"/>
      <c r="BM48" s="137"/>
      <c r="BN48" s="138"/>
      <c r="BO48" s="136"/>
      <c r="BP48" s="139"/>
      <c r="BQ48" s="140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</row>
    <row r="49" customFormat="false" ht="28.5" hidden="false" customHeight="false" outlineLevel="0" collapsed="false">
      <c r="B49" s="49" t="s">
        <v>25</v>
      </c>
      <c r="C49" s="122"/>
      <c r="D49" s="123" t="s">
        <v>31</v>
      </c>
      <c r="E49" s="123" t="s">
        <v>55</v>
      </c>
      <c r="F49" s="123" t="s">
        <v>31</v>
      </c>
      <c r="G49" s="123" t="s">
        <v>31</v>
      </c>
      <c r="H49" s="123" t="s">
        <v>31</v>
      </c>
      <c r="I49" s="123" t="s">
        <v>31</v>
      </c>
      <c r="J49" s="123" t="s">
        <v>31</v>
      </c>
      <c r="K49" s="123" t="s">
        <v>31</v>
      </c>
      <c r="L49" s="123" t="s">
        <v>31</v>
      </c>
      <c r="M49" s="123" t="s">
        <v>31</v>
      </c>
      <c r="N49" s="123" t="s">
        <v>31</v>
      </c>
      <c r="O49" s="123" t="s">
        <v>31</v>
      </c>
      <c r="P49" s="123" t="s">
        <v>31</v>
      </c>
      <c r="Q49" s="123" t="s">
        <v>31</v>
      </c>
      <c r="R49" s="124" t="s">
        <v>31</v>
      </c>
      <c r="S49" s="125"/>
      <c r="T49" s="125"/>
      <c r="U49" s="115"/>
      <c r="V49" s="115"/>
      <c r="W49" s="115"/>
      <c r="X49" s="115"/>
      <c r="Y49" s="115"/>
      <c r="Z49" s="115"/>
      <c r="AA49" s="115"/>
      <c r="AB49" s="147" t="n">
        <v>11</v>
      </c>
      <c r="AC49" s="147"/>
      <c r="AD49" s="147"/>
      <c r="AE49" s="147"/>
      <c r="AF49" s="148" t="n">
        <f aca="false">AB49*AB49-(2*AB49)</f>
        <v>99</v>
      </c>
      <c r="AG49" s="148"/>
      <c r="AH49" s="148"/>
      <c r="AI49" s="148"/>
      <c r="AJ49" s="148"/>
      <c r="AN49" s="116"/>
      <c r="AO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36"/>
      <c r="BK49" s="155"/>
      <c r="BL49" s="156"/>
      <c r="BM49" s="156"/>
      <c r="BN49" s="138"/>
      <c r="BO49" s="157"/>
      <c r="BP49" s="139"/>
      <c r="BQ49" s="15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</row>
    <row r="50" customFormat="false" ht="29" hidden="false" customHeight="false" outlineLevel="0" collapsed="false">
      <c r="B50" s="49"/>
      <c r="C50" s="127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9"/>
      <c r="S50" s="125"/>
      <c r="T50" s="125"/>
      <c r="U50" s="115"/>
      <c r="V50" s="115"/>
      <c r="W50" s="115"/>
      <c r="X50" s="115"/>
      <c r="Y50" s="115"/>
      <c r="Z50" s="115"/>
      <c r="AA50" s="115"/>
      <c r="AB50" s="147" t="n">
        <v>12</v>
      </c>
      <c r="AC50" s="147"/>
      <c r="AD50" s="147"/>
      <c r="AE50" s="147"/>
      <c r="AF50" s="148" t="n">
        <f aca="false">AB50*AB50-(2*AB50)</f>
        <v>120</v>
      </c>
      <c r="AG50" s="148"/>
      <c r="AH50" s="148"/>
      <c r="AI50" s="148"/>
      <c r="AJ50" s="148"/>
      <c r="AN50" s="116"/>
      <c r="AO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36"/>
      <c r="BK50" s="155"/>
      <c r="BL50" s="156"/>
      <c r="BM50" s="156"/>
      <c r="BN50" s="138"/>
      <c r="BO50" s="157"/>
      <c r="BP50" s="139"/>
      <c r="BQ50" s="158"/>
      <c r="BR50" s="118"/>
      <c r="BS50" s="118"/>
      <c r="BT50" s="118"/>
      <c r="BU50" s="118"/>
      <c r="BV50" s="118"/>
      <c r="BW50" s="118"/>
      <c r="BX50" s="118"/>
      <c r="BY50" s="118"/>
      <c r="BZ50" s="118"/>
      <c r="CA50" s="118"/>
      <c r="CB50" s="118"/>
    </row>
    <row r="51" customFormat="false" ht="28.5" hidden="false" customHeight="false" outlineLevel="0" collapsed="false">
      <c r="B51" s="60" t="s">
        <v>26</v>
      </c>
      <c r="C51" s="111"/>
      <c r="D51" s="130" t="s">
        <v>57</v>
      </c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1"/>
      <c r="T51" s="131"/>
      <c r="U51" s="115"/>
      <c r="V51" s="115"/>
      <c r="W51" s="115"/>
      <c r="X51" s="115"/>
      <c r="Y51" s="115"/>
      <c r="Z51" s="115"/>
      <c r="AA51" s="115"/>
      <c r="AB51" s="147" t="n">
        <v>13</v>
      </c>
      <c r="AC51" s="147"/>
      <c r="AD51" s="147"/>
      <c r="AE51" s="147"/>
      <c r="AF51" s="148" t="n">
        <f aca="false">AB51*AB51-(2*AB51)</f>
        <v>143</v>
      </c>
      <c r="AG51" s="148"/>
      <c r="AH51" s="148"/>
      <c r="AI51" s="148"/>
      <c r="AJ51" s="148"/>
      <c r="AN51" s="116"/>
      <c r="AO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36"/>
      <c r="BK51" s="155"/>
      <c r="BL51" s="156"/>
      <c r="BM51" s="156"/>
      <c r="BN51" s="138"/>
      <c r="BO51" s="157"/>
      <c r="BP51" s="139"/>
      <c r="BQ51" s="158"/>
      <c r="BR51" s="118"/>
      <c r="BS51" s="118"/>
      <c r="BT51" s="118"/>
      <c r="BU51" s="118"/>
      <c r="BV51" s="118"/>
      <c r="BW51" s="118"/>
      <c r="BX51" s="118"/>
      <c r="BY51" s="118"/>
      <c r="BZ51" s="118"/>
      <c r="CA51" s="118"/>
      <c r="CB51" s="118"/>
    </row>
    <row r="52" customFormat="false" ht="29" hidden="false" customHeight="false" outlineLevel="0" collapsed="false">
      <c r="B52" s="60"/>
      <c r="C52" s="119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1"/>
      <c r="S52" s="131"/>
      <c r="T52" s="131"/>
      <c r="U52" s="115"/>
      <c r="V52" s="115"/>
      <c r="W52" s="115"/>
      <c r="X52" s="115"/>
      <c r="Y52" s="115"/>
      <c r="Z52" s="115"/>
      <c r="AA52" s="115"/>
      <c r="AB52" s="147" t="n">
        <v>14</v>
      </c>
      <c r="AC52" s="147"/>
      <c r="AD52" s="147"/>
      <c r="AE52" s="147"/>
      <c r="AF52" s="148" t="n">
        <f aca="false">AB52*AB52-(2*AB52)</f>
        <v>168</v>
      </c>
      <c r="AG52" s="148"/>
      <c r="AH52" s="148"/>
      <c r="AI52" s="148"/>
      <c r="AJ52" s="148"/>
      <c r="AK52" s="116"/>
      <c r="AL52" s="116"/>
      <c r="AM52" s="116"/>
      <c r="AN52" s="116"/>
      <c r="AO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36"/>
      <c r="BK52" s="155"/>
      <c r="BL52" s="156"/>
      <c r="BM52" s="156"/>
      <c r="BN52" s="138"/>
      <c r="BO52" s="157"/>
      <c r="BP52" s="139"/>
      <c r="BQ52" s="15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</row>
    <row r="53" customFormat="false" ht="28.5" hidden="false" customHeight="false" outlineLevel="0" collapsed="false">
      <c r="B53" s="49" t="s">
        <v>27</v>
      </c>
      <c r="C53" s="122"/>
      <c r="D53" s="141" t="n">
        <v>2.5</v>
      </c>
      <c r="E53" s="141" t="n">
        <v>9.5</v>
      </c>
      <c r="F53" s="141" t="n">
        <v>4.5</v>
      </c>
      <c r="G53" s="123" t="n">
        <v>3.5</v>
      </c>
      <c r="H53" s="123" t="n">
        <v>6.5</v>
      </c>
      <c r="I53" s="141" t="n">
        <v>5</v>
      </c>
      <c r="J53" s="123" t="s">
        <v>31</v>
      </c>
      <c r="K53" s="123" t="s">
        <v>31</v>
      </c>
      <c r="L53" s="123" t="s">
        <v>55</v>
      </c>
      <c r="M53" s="141" t="n">
        <v>8.5</v>
      </c>
      <c r="N53" s="141" t="n">
        <v>7.5</v>
      </c>
      <c r="O53" s="141" t="n">
        <v>5.5</v>
      </c>
      <c r="P53" s="123" t="n">
        <v>5.5</v>
      </c>
      <c r="Q53" s="141" t="n">
        <v>6.5</v>
      </c>
      <c r="R53" s="142" t="n">
        <v>16.5</v>
      </c>
      <c r="S53" s="125" t="n">
        <v>6</v>
      </c>
      <c r="T53" s="125"/>
      <c r="U53" s="115"/>
      <c r="V53" s="115"/>
      <c r="W53" s="115"/>
      <c r="X53" s="115"/>
      <c r="Y53" s="115"/>
      <c r="Z53" s="115"/>
      <c r="AA53" s="115"/>
      <c r="AB53" s="147" t="n">
        <v>15</v>
      </c>
      <c r="AC53" s="147"/>
      <c r="AD53" s="147"/>
      <c r="AE53" s="147"/>
      <c r="AF53" s="148" t="n">
        <f aca="false">AB53*AB53-(2*AB53)</f>
        <v>195</v>
      </c>
      <c r="AG53" s="148"/>
      <c r="AH53" s="148"/>
      <c r="AI53" s="148"/>
      <c r="AJ53" s="148"/>
      <c r="AK53" s="116"/>
      <c r="AL53" s="116"/>
      <c r="AM53" s="116"/>
      <c r="AN53" s="116"/>
      <c r="AO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36"/>
      <c r="BK53" s="155"/>
      <c r="BL53" s="156"/>
      <c r="BM53" s="156"/>
      <c r="BN53" s="138"/>
      <c r="BO53" s="157"/>
      <c r="BP53" s="139"/>
      <c r="BQ53" s="158"/>
      <c r="BR53" s="118"/>
      <c r="BS53" s="118"/>
      <c r="BT53" s="118"/>
      <c r="BU53" s="118"/>
      <c r="BV53" s="118"/>
      <c r="BW53" s="118"/>
      <c r="BX53" s="118"/>
      <c r="BY53" s="118"/>
      <c r="BZ53" s="118"/>
      <c r="CA53" s="118"/>
      <c r="CB53" s="118"/>
    </row>
    <row r="54" customFormat="false" ht="29" hidden="false" customHeight="true" outlineLevel="0" collapsed="false">
      <c r="B54" s="49"/>
      <c r="C54" s="127"/>
      <c r="D54" s="128"/>
      <c r="E54" s="128"/>
      <c r="F54" s="128" t="n">
        <v>3</v>
      </c>
      <c r="G54" s="128"/>
      <c r="H54" s="128"/>
      <c r="I54" s="128"/>
      <c r="J54" s="128"/>
      <c r="K54" s="128"/>
      <c r="L54" s="128"/>
      <c r="M54" s="128"/>
      <c r="N54" s="128"/>
      <c r="O54" s="128" t="n">
        <v>3</v>
      </c>
      <c r="P54" s="128"/>
      <c r="Q54" s="128"/>
      <c r="R54" s="129"/>
      <c r="S54" s="125"/>
      <c r="T54" s="125"/>
      <c r="U54" s="115"/>
      <c r="V54" s="115"/>
      <c r="W54" s="115"/>
      <c r="X54" s="115"/>
      <c r="Y54" s="115"/>
      <c r="Z54" s="115"/>
      <c r="AA54" s="115"/>
      <c r="AB54" s="159" t="s">
        <v>60</v>
      </c>
      <c r="AC54" s="159"/>
      <c r="AD54" s="159"/>
      <c r="AE54" s="159"/>
      <c r="AF54" s="159"/>
      <c r="AG54" s="159"/>
      <c r="AH54" s="159"/>
      <c r="AI54" s="159"/>
      <c r="AJ54" s="159"/>
      <c r="AK54" s="116"/>
      <c r="AL54" s="116"/>
      <c r="AM54" s="116"/>
      <c r="AN54" s="116"/>
      <c r="AO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36"/>
      <c r="BK54" s="155"/>
      <c r="BL54" s="156"/>
      <c r="BM54" s="156"/>
      <c r="BN54" s="138"/>
      <c r="BO54" s="157"/>
      <c r="BP54" s="139"/>
      <c r="BQ54" s="158"/>
      <c r="BR54" s="118"/>
      <c r="BS54" s="118"/>
      <c r="BT54" s="118"/>
      <c r="BU54" s="118"/>
      <c r="BV54" s="118"/>
      <c r="BW54" s="118"/>
      <c r="BX54" s="118"/>
      <c r="BY54" s="118"/>
      <c r="BZ54" s="118"/>
      <c r="CA54" s="118"/>
      <c r="CB54" s="118"/>
    </row>
    <row r="55" customFormat="false" ht="21" hidden="false" customHeight="false" outlineLevel="0" collapsed="false">
      <c r="B55" s="49" t="s">
        <v>28</v>
      </c>
      <c r="C55" s="111"/>
      <c r="D55" s="134" t="n">
        <v>2.5</v>
      </c>
      <c r="E55" s="134" t="n">
        <v>5.5</v>
      </c>
      <c r="F55" s="134" t="n">
        <v>4.5</v>
      </c>
      <c r="G55" s="134" t="n">
        <v>6.5</v>
      </c>
      <c r="H55" s="112" t="n">
        <v>7.5</v>
      </c>
      <c r="I55" s="134" t="n">
        <v>7</v>
      </c>
      <c r="J55" s="134" t="n">
        <v>12.5</v>
      </c>
      <c r="K55" s="134" t="n">
        <v>9.5</v>
      </c>
      <c r="L55" s="112" t="s">
        <v>31</v>
      </c>
      <c r="M55" s="112" t="s">
        <v>31</v>
      </c>
      <c r="N55" s="112" t="s">
        <v>31</v>
      </c>
      <c r="O55" s="112" t="s">
        <v>31</v>
      </c>
      <c r="P55" s="112" t="s">
        <v>55</v>
      </c>
      <c r="Q55" s="112" t="n">
        <v>16</v>
      </c>
      <c r="R55" s="113" t="s">
        <v>31</v>
      </c>
      <c r="S55" s="131" t="n">
        <v>11</v>
      </c>
      <c r="T55" s="131"/>
      <c r="U55" s="115"/>
      <c r="V55" s="115"/>
      <c r="W55" s="115"/>
      <c r="X55" s="115"/>
      <c r="Y55" s="115"/>
      <c r="Z55" s="115"/>
      <c r="AA55" s="115"/>
      <c r="AB55" s="159"/>
      <c r="AC55" s="159"/>
      <c r="AD55" s="159"/>
      <c r="AE55" s="159"/>
      <c r="AF55" s="159"/>
      <c r="AG55" s="159"/>
      <c r="AH55" s="159"/>
      <c r="AI55" s="159"/>
      <c r="AJ55" s="159"/>
      <c r="AK55" s="116"/>
      <c r="AL55" s="116"/>
      <c r="AM55" s="116"/>
      <c r="AN55" s="116"/>
      <c r="AO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36"/>
      <c r="BK55" s="155"/>
      <c r="BL55" s="156"/>
      <c r="BM55" s="156"/>
      <c r="BN55" s="138"/>
      <c r="BO55" s="157"/>
      <c r="BP55" s="139"/>
      <c r="BQ55" s="15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</row>
    <row r="56" customFormat="false" ht="21.5" hidden="false" customHeight="true" outlineLevel="0" collapsed="false">
      <c r="B56" s="49"/>
      <c r="C56" s="119"/>
      <c r="D56" s="120"/>
      <c r="E56" s="120"/>
      <c r="F56" s="120"/>
      <c r="G56" s="120" t="n">
        <v>8</v>
      </c>
      <c r="H56" s="120"/>
      <c r="I56" s="120"/>
      <c r="J56" s="120"/>
      <c r="K56" s="120" t="n">
        <v>3</v>
      </c>
      <c r="L56" s="120"/>
      <c r="M56" s="120"/>
      <c r="N56" s="120"/>
      <c r="O56" s="120"/>
      <c r="P56" s="120"/>
      <c r="Q56" s="120"/>
      <c r="R56" s="121"/>
      <c r="S56" s="131"/>
      <c r="T56" s="131"/>
      <c r="U56" s="115"/>
      <c r="V56" s="115"/>
      <c r="W56" s="115"/>
      <c r="X56" s="115"/>
      <c r="Y56" s="115"/>
      <c r="Z56" s="115"/>
      <c r="AA56" s="115"/>
      <c r="AB56" s="159"/>
      <c r="AC56" s="159"/>
      <c r="AD56" s="159"/>
      <c r="AE56" s="159"/>
      <c r="AF56" s="159"/>
      <c r="AG56" s="159"/>
      <c r="AH56" s="159"/>
      <c r="AI56" s="159"/>
      <c r="AJ56" s="159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36"/>
      <c r="BK56" s="155"/>
      <c r="BL56" s="156"/>
      <c r="BM56" s="156"/>
      <c r="BN56" s="138"/>
      <c r="BO56" s="157"/>
      <c r="BP56" s="139"/>
      <c r="BQ56" s="158"/>
      <c r="BR56" s="118"/>
      <c r="BS56" s="118"/>
      <c r="BT56" s="118"/>
      <c r="BU56" s="118"/>
      <c r="BV56" s="118"/>
      <c r="BW56" s="118"/>
      <c r="BX56" s="118"/>
      <c r="BY56" s="118"/>
      <c r="BZ56" s="118"/>
      <c r="CA56" s="118"/>
      <c r="CB56" s="118"/>
    </row>
    <row r="57" customFormat="false" ht="21.5" hidden="false" customHeight="true" outlineLevel="0" collapsed="false">
      <c r="B57" s="60" t="s">
        <v>29</v>
      </c>
      <c r="C57" s="122" t="s">
        <v>55</v>
      </c>
      <c r="D57" s="123" t="s">
        <v>55</v>
      </c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4"/>
      <c r="S57" s="125"/>
      <c r="T57" s="125"/>
      <c r="U57" s="115"/>
      <c r="V57" s="115"/>
      <c r="W57" s="115"/>
      <c r="X57" s="115"/>
      <c r="Y57" s="115"/>
      <c r="Z57" s="115"/>
      <c r="AA57" s="115"/>
      <c r="AB57" s="159"/>
      <c r="AC57" s="159"/>
      <c r="AD57" s="159"/>
      <c r="AE57" s="159"/>
      <c r="AF57" s="159"/>
      <c r="AG57" s="159"/>
      <c r="AH57" s="159"/>
      <c r="AI57" s="159"/>
      <c r="AJ57" s="159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36"/>
      <c r="BK57" s="155"/>
      <c r="BL57" s="156"/>
      <c r="BM57" s="156"/>
      <c r="BN57" s="138"/>
      <c r="BO57" s="157"/>
      <c r="BP57" s="139"/>
      <c r="BQ57" s="158"/>
      <c r="BR57" s="118"/>
      <c r="BS57" s="118"/>
      <c r="BT57" s="118"/>
      <c r="BU57" s="118"/>
      <c r="BV57" s="118"/>
      <c r="BW57" s="118"/>
      <c r="BX57" s="118"/>
      <c r="BY57" s="118"/>
      <c r="BZ57" s="118"/>
      <c r="CA57" s="118"/>
      <c r="CB57" s="118"/>
    </row>
    <row r="58" customFormat="false" ht="21.5" hidden="false" customHeight="false" outlineLevel="0" collapsed="false">
      <c r="B58" s="60"/>
      <c r="C58" s="127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9"/>
      <c r="S58" s="125"/>
      <c r="T58" s="12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36"/>
      <c r="BK58" s="155"/>
      <c r="BL58" s="156"/>
      <c r="BM58" s="156"/>
      <c r="BN58" s="138"/>
      <c r="BO58" s="157"/>
      <c r="BP58" s="139"/>
      <c r="BQ58" s="15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</row>
    <row r="59" customFormat="false" ht="21" hidden="false" customHeight="true" outlineLevel="0" collapsed="false">
      <c r="B59" s="91" t="s">
        <v>30</v>
      </c>
      <c r="C59" s="111"/>
      <c r="D59" s="130" t="s">
        <v>57</v>
      </c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1"/>
      <c r="T59" s="131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55"/>
      <c r="BL59" s="160"/>
      <c r="BM59" s="160"/>
      <c r="BN59" s="155"/>
      <c r="BO59" s="161"/>
      <c r="BP59" s="116"/>
      <c r="BQ59" s="116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</row>
    <row r="60" customFormat="false" ht="18.5" hidden="false" customHeight="true" outlineLevel="0" collapsed="false">
      <c r="B60" s="91"/>
      <c r="C60" s="162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163"/>
      <c r="S60" s="131"/>
      <c r="T60" s="131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65"/>
      <c r="BL60" s="166"/>
      <c r="BM60" s="166"/>
      <c r="BN60" s="165"/>
      <c r="BO60" s="167"/>
      <c r="BP60" s="164"/>
      <c r="BQ60" s="164"/>
    </row>
    <row r="64" customFormat="false" ht="348" hidden="false" customHeight="true" outlineLevel="0" collapsed="false"/>
  </sheetData>
  <mergeCells count="88">
    <mergeCell ref="B1:BQ2"/>
    <mergeCell ref="B3:B5"/>
    <mergeCell ref="C3:AR3"/>
    <mergeCell ref="AS3:BG4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C4:X4"/>
    <mergeCell ref="Y4:AR4"/>
    <mergeCell ref="B14:BQ14"/>
    <mergeCell ref="S28:T29"/>
    <mergeCell ref="AB28:AJ39"/>
    <mergeCell ref="AO28:BQ29"/>
    <mergeCell ref="B30:B31"/>
    <mergeCell ref="S30:T31"/>
    <mergeCell ref="AO30:BQ31"/>
    <mergeCell ref="B32:B33"/>
    <mergeCell ref="S32:T33"/>
    <mergeCell ref="AO32:BQ33"/>
    <mergeCell ref="B34:B35"/>
    <mergeCell ref="D34:R34"/>
    <mergeCell ref="S34:T35"/>
    <mergeCell ref="AO34:BQ35"/>
    <mergeCell ref="B36:B37"/>
    <mergeCell ref="D36:R36"/>
    <mergeCell ref="S36:T37"/>
    <mergeCell ref="AO36:BQ37"/>
    <mergeCell ref="B38:B39"/>
    <mergeCell ref="S38:T39"/>
    <mergeCell ref="B40:B41"/>
    <mergeCell ref="S40:T41"/>
    <mergeCell ref="AB40:AE40"/>
    <mergeCell ref="AF40:AJ40"/>
    <mergeCell ref="AB41:AE41"/>
    <mergeCell ref="AF41:AJ41"/>
    <mergeCell ref="B42:B43"/>
    <mergeCell ref="S42:T43"/>
    <mergeCell ref="AB42:AE42"/>
    <mergeCell ref="AF42:AJ42"/>
    <mergeCell ref="AB43:AE43"/>
    <mergeCell ref="AF43:AJ43"/>
    <mergeCell ref="B44:B45"/>
    <mergeCell ref="S44:T45"/>
    <mergeCell ref="AB44:AE44"/>
    <mergeCell ref="AF44:AJ44"/>
    <mergeCell ref="AB45:AE45"/>
    <mergeCell ref="AF45:AJ45"/>
    <mergeCell ref="S46:T46"/>
    <mergeCell ref="AB46:AE46"/>
    <mergeCell ref="AF46:AJ46"/>
    <mergeCell ref="B47:B48"/>
    <mergeCell ref="S47:T48"/>
    <mergeCell ref="AB47:AE47"/>
    <mergeCell ref="AF47:AJ47"/>
    <mergeCell ref="AB48:AE48"/>
    <mergeCell ref="AF48:AJ48"/>
    <mergeCell ref="B49:B50"/>
    <mergeCell ref="S49:T50"/>
    <mergeCell ref="AB49:AE49"/>
    <mergeCell ref="AF49:AJ49"/>
    <mergeCell ref="AB50:AE50"/>
    <mergeCell ref="AF50:AJ50"/>
    <mergeCell ref="B51:B52"/>
    <mergeCell ref="D51:R51"/>
    <mergeCell ref="S51:T52"/>
    <mergeCell ref="AB51:AE51"/>
    <mergeCell ref="AF51:AJ51"/>
    <mergeCell ref="AB52:AE52"/>
    <mergeCell ref="AF52:AJ52"/>
    <mergeCell ref="B53:B54"/>
    <mergeCell ref="S53:T54"/>
    <mergeCell ref="AB53:AE53"/>
    <mergeCell ref="AF53:AJ53"/>
    <mergeCell ref="AB54:AJ57"/>
    <mergeCell ref="B55:B56"/>
    <mergeCell ref="S55:T56"/>
    <mergeCell ref="B57:B58"/>
    <mergeCell ref="S57:T58"/>
    <mergeCell ref="B59:B60"/>
    <mergeCell ref="D59:R59"/>
    <mergeCell ref="S59:T60"/>
  </mergeCells>
  <printOptions headings="false" gridLines="false" gridLinesSet="true" horizontalCentered="false" verticalCentered="false"/>
  <pageMargins left="0.170138888888889" right="0.170138888888889" top="0.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3:33:18Z</dcterms:created>
  <dc:creator>a.gorbachev</dc:creator>
  <dc:description/>
  <dc:language>en-US</dc:language>
  <cp:lastModifiedBy>Антон</cp:lastModifiedBy>
  <cp:lastPrinted>2011-10-18T07:56:35Z</cp:lastPrinted>
  <dcterms:modified xsi:type="dcterms:W3CDTF">2011-10-25T17:30:16Z</dcterms:modified>
  <cp:revision>0</cp:revision>
  <dc:subject/>
  <dc:title/>
</cp:coreProperties>
</file>