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КП</t>
  </si>
  <si>
    <t xml:space="preserve">Церкви</t>
  </si>
  <si>
    <t xml:space="preserve">БОНУС</t>
  </si>
  <si>
    <t xml:space="preserve">ВОВ</t>
  </si>
  <si>
    <t xml:space="preserve">ФКП</t>
  </si>
  <si>
    <t xml:space="preserve">Задача Т9</t>
  </si>
  <si>
    <t xml:space="preserve">НК</t>
  </si>
  <si>
    <t xml:space="preserve">Сумма
баллов</t>
  </si>
  <si>
    <t xml:space="preserve">Время на
трассе</t>
  </si>
  <si>
    <t xml:space="preserve">Штрафы</t>
  </si>
  <si>
    <t xml:space="preserve">ИТОГ БАЛЛ</t>
  </si>
  <si>
    <t xml:space="preserve">МЕСТО</t>
  </si>
  <si>
    <t xml:space="preserve">"OX-FORD"</t>
  </si>
  <si>
    <t xml:space="preserve">"Зажигательная
смесь"</t>
  </si>
  <si>
    <t xml:space="preserve">"Серёга&amp;Co"</t>
  </si>
  <si>
    <t xml:space="preserve">"КоМикс"</t>
  </si>
  <si>
    <t xml:space="preserve">"Аура
приключений"</t>
  </si>
  <si>
    <t xml:space="preserve">"Блондинки"</t>
  </si>
  <si>
    <t xml:space="preserve">"РоМа"</t>
  </si>
  <si>
    <t xml:space="preserve">"773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X13" activeCellId="0" sqref="X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.53"/>
    <col collapsed="false" customWidth="true" hidden="false" outlineLevel="0" max="3" min="3" style="0" width="2.9"/>
    <col collapsed="false" customWidth="true" hidden="false" outlineLevel="0" max="5" min="4" style="0" width="4.08"/>
    <col collapsed="false" customWidth="true" hidden="false" outlineLevel="0" max="6" min="6" style="0" width="3.99"/>
    <col collapsed="false" customWidth="true" hidden="false" outlineLevel="0" max="8" min="7" style="0" width="3.9"/>
    <col collapsed="false" customWidth="true" hidden="false" outlineLevel="0" max="9" min="9" style="0" width="4.9"/>
    <col collapsed="false" customWidth="true" hidden="false" outlineLevel="0" max="10" min="10" style="0" width="3.72"/>
    <col collapsed="false" customWidth="true" hidden="false" outlineLevel="0" max="11" min="11" style="0" width="3.62"/>
    <col collapsed="false" customWidth="true" hidden="false" outlineLevel="0" max="12" min="12" style="0" width="4.08"/>
    <col collapsed="false" customWidth="true" hidden="false" outlineLevel="0" max="13" min="13" style="0" width="3.99"/>
    <col collapsed="false" customWidth="true" hidden="false" outlineLevel="0" max="14" min="14" style="0" width="4.26"/>
    <col collapsed="false" customWidth="true" hidden="false" outlineLevel="0" max="15" min="15" style="0" width="3.72"/>
    <col collapsed="false" customWidth="true" hidden="false" outlineLevel="0" max="16" min="16" style="0" width="3.62"/>
    <col collapsed="false" customWidth="true" hidden="false" outlineLevel="0" max="17" min="17" style="0" width="4.9"/>
    <col collapsed="false" customWidth="true" hidden="false" outlineLevel="0" max="18" min="18" style="0" width="4.08"/>
    <col collapsed="false" customWidth="true" hidden="false" outlineLevel="0" max="19" min="19" style="0" width="4.99"/>
    <col collapsed="false" customWidth="true" hidden="false" outlineLevel="0" max="20" min="20" style="0" width="4.08"/>
    <col collapsed="false" customWidth="true" hidden="false" outlineLevel="0" max="21" min="21" style="0" width="4.72"/>
    <col collapsed="false" customWidth="true" hidden="false" outlineLevel="0" max="22" min="22" style="0" width="4.26"/>
    <col collapsed="false" customWidth="true" hidden="false" outlineLevel="0" max="24" min="23" style="0" width="4.08"/>
    <col collapsed="false" customWidth="true" hidden="false" outlineLevel="0" max="25" min="25" style="0" width="2.9"/>
    <col collapsed="false" customWidth="true" hidden="false" outlineLevel="0" max="26" min="26" style="0" width="3.62"/>
    <col collapsed="false" customWidth="true" hidden="false" outlineLevel="0" max="27" min="27" style="0" width="3.26"/>
    <col collapsed="false" customWidth="true" hidden="false" outlineLevel="0" max="30" min="28" style="0" width="3.53"/>
    <col collapsed="false" customWidth="true" hidden="false" outlineLevel="0" max="31" min="31" style="0" width="3.26"/>
    <col collapsed="false" customWidth="true" hidden="false" outlineLevel="0" max="32" min="32" style="0" width="3.72"/>
    <col collapsed="false" customWidth="true" hidden="false" outlineLevel="0" max="33" min="33" style="0" width="4.44"/>
    <col collapsed="false" customWidth="true" hidden="false" outlineLevel="0" max="35" min="34" style="0" width="3.53"/>
    <col collapsed="false" customWidth="true" hidden="false" outlineLevel="0" max="36" min="36" style="0" width="3.35"/>
    <col collapsed="false" customWidth="true" hidden="false" outlineLevel="0" max="37" min="37" style="0" width="3.9"/>
    <col collapsed="false" customWidth="true" hidden="false" outlineLevel="0" max="40" min="38" style="0" width="4.08"/>
    <col collapsed="false" customWidth="true" hidden="false" outlineLevel="0" max="41" min="41" style="0" width="4.17"/>
    <col collapsed="false" customWidth="true" hidden="false" outlineLevel="0" max="43" min="42" style="0" width="4.08"/>
    <col collapsed="false" customWidth="true" hidden="false" outlineLevel="0" max="44" min="44" style="0" width="4.35"/>
    <col collapsed="false" customWidth="true" hidden="false" outlineLevel="0" max="46" min="45" style="0" width="4.81"/>
    <col collapsed="false" customWidth="true" hidden="false" outlineLevel="0" max="47" min="47" style="0" width="3.53"/>
    <col collapsed="false" customWidth="true" hidden="false" outlineLevel="0" max="49" min="48" style="0" width="3.35"/>
    <col collapsed="false" customWidth="true" hidden="false" outlineLevel="0" max="50" min="50" style="0" width="3.53"/>
    <col collapsed="false" customWidth="true" hidden="false" outlineLevel="0" max="51" min="51" style="0" width="3.35"/>
    <col collapsed="false" customWidth="true" hidden="false" outlineLevel="0" max="52" min="52" style="0" width="3.72"/>
    <col collapsed="false" customWidth="true" hidden="false" outlineLevel="0" max="53" min="53" style="0" width="4.53"/>
    <col collapsed="false" customWidth="true" hidden="false" outlineLevel="0" max="55" min="54" style="0" width="4.62"/>
    <col collapsed="false" customWidth="true" hidden="false" outlineLevel="0" max="56" min="56" style="0" width="4.08"/>
    <col collapsed="false" customWidth="true" hidden="false" outlineLevel="0" max="57" min="57" style="0" width="3.26"/>
    <col collapsed="false" customWidth="true" hidden="false" outlineLevel="0" max="58" min="58" style="0" width="3.53"/>
    <col collapsed="false" customWidth="true" hidden="false" outlineLevel="0" max="59" min="59" style="0" width="4.72"/>
    <col collapsed="false" customWidth="true" hidden="false" outlineLevel="0" max="60" min="60" style="0" width="3.35"/>
    <col collapsed="false" customWidth="true" hidden="false" outlineLevel="0" max="62" min="61" style="0" width="3.62"/>
    <col collapsed="false" customWidth="true" hidden="false" outlineLevel="0" max="63" min="63" style="0" width="3.26"/>
    <col collapsed="false" customWidth="true" hidden="false" outlineLevel="0" max="64" min="64" style="0" width="3.53"/>
    <col collapsed="false" customWidth="true" hidden="false" outlineLevel="0" max="65" min="65" style="0" width="4.35"/>
    <col collapsed="false" customWidth="true" hidden="false" outlineLevel="0" max="66" min="66" style="0" width="3.35"/>
    <col collapsed="false" customWidth="true" hidden="false" outlineLevel="0" max="67" min="67" style="0" width="4.35"/>
    <col collapsed="false" customWidth="true" hidden="false" outlineLevel="0" max="69" min="68" style="0" width="4.17"/>
    <col collapsed="false" customWidth="true" hidden="false" outlineLevel="0" max="70" min="70" style="0" width="4.99"/>
    <col collapsed="false" customWidth="true" hidden="false" outlineLevel="0" max="73" min="71" style="0" width="4.53"/>
    <col collapsed="false" customWidth="true" hidden="false" outlineLevel="0" max="75" min="74" style="0" width="5.9"/>
    <col collapsed="false" customWidth="true" hidden="false" outlineLevel="0" max="76" min="76" style="0" width="4.08"/>
    <col collapsed="false" customWidth="true" hidden="false" outlineLevel="0" max="77" min="77" style="0" width="5.17"/>
    <col collapsed="false" customWidth="true" hidden="false" outlineLevel="0" max="78" min="78" style="0" width="4.35"/>
  </cols>
  <sheetData>
    <row r="2" customFormat="false" ht="3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5" hidden="false" customHeight="false" outlineLevel="0" collapsed="false"/>
    <row r="4" customFormat="false" ht="54.5" hidden="false" customHeight="tru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 t="s">
        <v>1</v>
      </c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 t="s">
        <v>2</v>
      </c>
      <c r="AU4" s="6" t="s">
        <v>3</v>
      </c>
      <c r="AV4" s="6"/>
      <c r="AW4" s="6"/>
      <c r="AX4" s="6"/>
      <c r="AY4" s="6"/>
      <c r="AZ4" s="6"/>
      <c r="BA4" s="6"/>
      <c r="BB4" s="6"/>
      <c r="BC4" s="7" t="s">
        <v>2</v>
      </c>
      <c r="BD4" s="8" t="s">
        <v>4</v>
      </c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9" t="s">
        <v>5</v>
      </c>
      <c r="BU4" s="9" t="s">
        <v>6</v>
      </c>
      <c r="BV4" s="10" t="s">
        <v>7</v>
      </c>
      <c r="BW4" s="11" t="s">
        <v>8</v>
      </c>
      <c r="BX4" s="12" t="s">
        <v>9</v>
      </c>
      <c r="BY4" s="13" t="s">
        <v>10</v>
      </c>
      <c r="BZ4" s="14" t="s">
        <v>11</v>
      </c>
    </row>
    <row r="5" customFormat="false" ht="16" hidden="false" customHeight="true" outlineLevel="0" collapsed="false">
      <c r="A5" s="2"/>
      <c r="B5" s="15" t="n">
        <v>206</v>
      </c>
      <c r="C5" s="16" t="n">
        <v>7</v>
      </c>
      <c r="D5" s="16" t="n">
        <v>211</v>
      </c>
      <c r="E5" s="16" t="n">
        <v>311</v>
      </c>
      <c r="F5" s="16" t="n">
        <v>14</v>
      </c>
      <c r="G5" s="16" t="n">
        <v>18</v>
      </c>
      <c r="H5" s="16" t="n">
        <v>24</v>
      </c>
      <c r="I5" s="16" t="n">
        <v>224</v>
      </c>
      <c r="J5" s="16" t="n">
        <v>25</v>
      </c>
      <c r="K5" s="16" t="n">
        <v>48</v>
      </c>
      <c r="L5" s="16" t="n">
        <v>61</v>
      </c>
      <c r="M5" s="16" t="n">
        <v>63</v>
      </c>
      <c r="N5" s="16" t="n">
        <v>72</v>
      </c>
      <c r="O5" s="16" t="n">
        <v>74</v>
      </c>
      <c r="P5" s="16" t="n">
        <v>98</v>
      </c>
      <c r="Q5" s="16" t="n">
        <v>107</v>
      </c>
      <c r="R5" s="16" t="n">
        <v>115</v>
      </c>
      <c r="S5" s="16" t="n">
        <v>322</v>
      </c>
      <c r="T5" s="16" t="n">
        <v>137</v>
      </c>
      <c r="U5" s="16" t="n">
        <v>159</v>
      </c>
      <c r="V5" s="16" t="n">
        <v>161</v>
      </c>
      <c r="W5" s="16" t="n">
        <v>164</v>
      </c>
      <c r="X5" s="17" t="n">
        <v>176</v>
      </c>
      <c r="Y5" s="18" t="n">
        <v>8</v>
      </c>
      <c r="Z5" s="19" t="n">
        <v>16</v>
      </c>
      <c r="AA5" s="19" t="n">
        <v>37</v>
      </c>
      <c r="AB5" s="19" t="n">
        <v>45</v>
      </c>
      <c r="AC5" s="19" t="n">
        <v>55</v>
      </c>
      <c r="AD5" s="19" t="n">
        <v>59</v>
      </c>
      <c r="AE5" s="19" t="n">
        <v>67</v>
      </c>
      <c r="AF5" s="19" t="n">
        <v>69</v>
      </c>
      <c r="AG5" s="19" t="n">
        <v>775</v>
      </c>
      <c r="AH5" s="19" t="n">
        <v>79</v>
      </c>
      <c r="AI5" s="19" t="n">
        <v>83</v>
      </c>
      <c r="AJ5" s="19" t="n">
        <v>86</v>
      </c>
      <c r="AK5" s="19" t="n">
        <v>96</v>
      </c>
      <c r="AL5" s="19" t="n">
        <v>111</v>
      </c>
      <c r="AM5" s="19" t="n">
        <v>126</v>
      </c>
      <c r="AN5" s="19" t="n">
        <v>134</v>
      </c>
      <c r="AO5" s="20" t="n">
        <v>136</v>
      </c>
      <c r="AP5" s="19" t="n">
        <v>155</v>
      </c>
      <c r="AQ5" s="19" t="n">
        <v>168</v>
      </c>
      <c r="AR5" s="19" t="n">
        <v>572</v>
      </c>
      <c r="AS5" s="19" t="n">
        <v>175</v>
      </c>
      <c r="AT5" s="5"/>
      <c r="AU5" s="21" t="n">
        <v>10</v>
      </c>
      <c r="AV5" s="21" t="n">
        <v>26</v>
      </c>
      <c r="AW5" s="21" t="n">
        <v>44</v>
      </c>
      <c r="AX5" s="21" t="n">
        <v>70</v>
      </c>
      <c r="AY5" s="21" t="n">
        <v>76</v>
      </c>
      <c r="AZ5" s="21" t="n">
        <v>82</v>
      </c>
      <c r="BA5" s="21" t="n">
        <v>124</v>
      </c>
      <c r="BB5" s="21" t="n">
        <v>172</v>
      </c>
      <c r="BC5" s="7"/>
      <c r="BD5" s="22" t="n">
        <v>414</v>
      </c>
      <c r="BE5" s="23" t="n">
        <v>21</v>
      </c>
      <c r="BF5" s="23" t="n">
        <v>22</v>
      </c>
      <c r="BG5" s="23" t="n">
        <v>326</v>
      </c>
      <c r="BH5" s="23" t="n">
        <v>38</v>
      </c>
      <c r="BI5" s="23" t="n">
        <v>46</v>
      </c>
      <c r="BJ5" s="23" t="n">
        <v>53</v>
      </c>
      <c r="BK5" s="23" t="n">
        <v>57</v>
      </c>
      <c r="BL5" s="23" t="n">
        <v>66</v>
      </c>
      <c r="BM5" s="23" t="n">
        <v>878</v>
      </c>
      <c r="BN5" s="23" t="n">
        <v>85</v>
      </c>
      <c r="BO5" s="23" t="n">
        <v>140</v>
      </c>
      <c r="BP5" s="23" t="n">
        <v>154</v>
      </c>
      <c r="BQ5" s="23" t="n">
        <v>157</v>
      </c>
      <c r="BR5" s="23" t="n">
        <v>163</v>
      </c>
      <c r="BS5" s="24" t="n">
        <v>166</v>
      </c>
      <c r="BT5" s="9"/>
      <c r="BU5" s="9"/>
      <c r="BV5" s="10"/>
      <c r="BW5" s="11"/>
      <c r="BX5" s="12"/>
      <c r="BY5" s="13"/>
      <c r="BZ5" s="14"/>
    </row>
    <row r="6" customFormat="false" ht="6.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</row>
    <row r="7" customFormat="false" ht="24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</row>
    <row r="8" customFormat="false" ht="18.5" hidden="false" customHeight="false" outlineLevel="0" collapsed="false">
      <c r="A8" s="28" t="s">
        <v>12</v>
      </c>
      <c r="B8" s="29" t="n">
        <v>15</v>
      </c>
      <c r="C8" s="30" t="n">
        <v>15</v>
      </c>
      <c r="D8" s="31" t="n">
        <v>15</v>
      </c>
      <c r="E8" s="30" t="n">
        <v>15</v>
      </c>
      <c r="F8" s="30" t="n">
        <v>15</v>
      </c>
      <c r="G8" s="30" t="n">
        <v>15</v>
      </c>
      <c r="H8" s="30"/>
      <c r="I8" s="30" t="n">
        <v>15</v>
      </c>
      <c r="J8" s="30" t="n">
        <v>15</v>
      </c>
      <c r="K8" s="30" t="n">
        <v>15</v>
      </c>
      <c r="L8" s="30" t="n">
        <v>15</v>
      </c>
      <c r="M8" s="30" t="n">
        <v>15</v>
      </c>
      <c r="N8" s="30" t="n">
        <v>15</v>
      </c>
      <c r="O8" s="30" t="n">
        <v>15</v>
      </c>
      <c r="P8" s="30"/>
      <c r="Q8" s="30" t="n">
        <v>15</v>
      </c>
      <c r="R8" s="30"/>
      <c r="S8" s="30"/>
      <c r="T8" s="30"/>
      <c r="U8" s="30"/>
      <c r="V8" s="30"/>
      <c r="W8" s="32"/>
      <c r="X8" s="30"/>
      <c r="Y8" s="33" t="n">
        <v>10</v>
      </c>
      <c r="Z8" s="30" t="n">
        <v>10</v>
      </c>
      <c r="AA8" s="30" t="n">
        <v>10</v>
      </c>
      <c r="AB8" s="30" t="n">
        <v>10</v>
      </c>
      <c r="AC8" s="30" t="n">
        <v>10</v>
      </c>
      <c r="AD8" s="30" t="n">
        <v>10</v>
      </c>
      <c r="AE8" s="30" t="n">
        <v>10</v>
      </c>
      <c r="AF8" s="30" t="n">
        <v>10</v>
      </c>
      <c r="AG8" s="30" t="n">
        <v>10</v>
      </c>
      <c r="AH8" s="30"/>
      <c r="AI8" s="30"/>
      <c r="AJ8" s="30"/>
      <c r="AK8" s="30"/>
      <c r="AL8" s="30"/>
      <c r="AM8" s="30"/>
      <c r="AN8" s="34"/>
      <c r="AO8" s="30"/>
      <c r="AP8" s="30"/>
      <c r="AQ8" s="30"/>
      <c r="AR8" s="30"/>
      <c r="AS8" s="30"/>
      <c r="AT8" s="35" t="n">
        <v>0</v>
      </c>
      <c r="AU8" s="33" t="n">
        <v>10</v>
      </c>
      <c r="AV8" s="30" t="n">
        <v>0</v>
      </c>
      <c r="AW8" s="30" t="n">
        <v>10</v>
      </c>
      <c r="AX8" s="30" t="n">
        <v>10</v>
      </c>
      <c r="AY8" s="30" t="n">
        <v>10</v>
      </c>
      <c r="AZ8" s="30"/>
      <c r="BA8" s="30"/>
      <c r="BB8" s="30"/>
      <c r="BC8" s="32" t="n">
        <v>0</v>
      </c>
      <c r="BD8" s="29" t="n">
        <v>10</v>
      </c>
      <c r="BE8" s="30" t="n">
        <v>10</v>
      </c>
      <c r="BF8" s="30" t="n">
        <v>10</v>
      </c>
      <c r="BG8" s="30" t="n">
        <v>10</v>
      </c>
      <c r="BH8" s="30" t="n">
        <v>10</v>
      </c>
      <c r="BI8" s="30" t="n">
        <v>10</v>
      </c>
      <c r="BJ8" s="30" t="n">
        <v>10</v>
      </c>
      <c r="BK8" s="30" t="n">
        <v>10</v>
      </c>
      <c r="BL8" s="30" t="n">
        <v>10</v>
      </c>
      <c r="BM8" s="30"/>
      <c r="BN8" s="30"/>
      <c r="BO8" s="35" t="n">
        <v>10</v>
      </c>
      <c r="BP8" s="33"/>
      <c r="BQ8" s="30"/>
      <c r="BR8" s="30"/>
      <c r="BS8" s="35"/>
      <c r="BT8" s="33" t="n">
        <v>70</v>
      </c>
      <c r="BU8" s="32" t="n">
        <v>150</v>
      </c>
      <c r="BV8" s="36" t="n">
        <f aca="false">SUM(B8:BU8)</f>
        <v>660</v>
      </c>
      <c r="BW8" s="37" t="n">
        <v>0.3125</v>
      </c>
      <c r="BX8" s="38" t="n">
        <v>30</v>
      </c>
      <c r="BY8" s="38" t="n">
        <f aca="false">BV8-BX8</f>
        <v>630</v>
      </c>
      <c r="BZ8" s="39" t="n">
        <v>5</v>
      </c>
    </row>
    <row r="9" customFormat="false" ht="41" hidden="false" customHeight="true" outlineLevel="0" collapsed="false">
      <c r="A9" s="40" t="s">
        <v>13</v>
      </c>
      <c r="B9" s="41"/>
      <c r="C9" s="42" t="n">
        <v>15</v>
      </c>
      <c r="D9" s="42"/>
      <c r="E9" s="42"/>
      <c r="F9" s="42"/>
      <c r="G9" s="42" t="n">
        <v>15</v>
      </c>
      <c r="H9" s="42"/>
      <c r="I9" s="42" t="n">
        <v>15</v>
      </c>
      <c r="J9" s="42" t="n">
        <v>15</v>
      </c>
      <c r="K9" s="42" t="n">
        <v>15</v>
      </c>
      <c r="L9" s="42" t="n">
        <v>15</v>
      </c>
      <c r="M9" s="42" t="n">
        <v>15</v>
      </c>
      <c r="N9" s="42" t="n">
        <v>15</v>
      </c>
      <c r="O9" s="42"/>
      <c r="P9" s="42" t="n">
        <v>15</v>
      </c>
      <c r="Q9" s="42"/>
      <c r="R9" s="42"/>
      <c r="S9" s="42"/>
      <c r="T9" s="42"/>
      <c r="U9" s="42"/>
      <c r="V9" s="42"/>
      <c r="W9" s="43"/>
      <c r="X9" s="42"/>
      <c r="Y9" s="44" t="n">
        <v>10</v>
      </c>
      <c r="Z9" s="42" t="n">
        <v>10</v>
      </c>
      <c r="AA9" s="42"/>
      <c r="AB9" s="42" t="n">
        <v>10</v>
      </c>
      <c r="AC9" s="42"/>
      <c r="AD9" s="42" t="n">
        <v>10</v>
      </c>
      <c r="AE9" s="42"/>
      <c r="AF9" s="42" t="n">
        <v>10</v>
      </c>
      <c r="AG9" s="42"/>
      <c r="AH9" s="42"/>
      <c r="AI9" s="42" t="n">
        <v>10</v>
      </c>
      <c r="AJ9" s="42" t="n">
        <v>10</v>
      </c>
      <c r="AK9" s="42" t="n">
        <v>10</v>
      </c>
      <c r="AL9" s="42"/>
      <c r="AM9" s="42"/>
      <c r="AN9" s="45"/>
      <c r="AO9" s="42"/>
      <c r="AP9" s="42"/>
      <c r="AQ9" s="42"/>
      <c r="AR9" s="42"/>
      <c r="AS9" s="42"/>
      <c r="AT9" s="46" t="n">
        <v>0</v>
      </c>
      <c r="AU9" s="44" t="n">
        <v>10</v>
      </c>
      <c r="AV9" s="42" t="n">
        <v>10</v>
      </c>
      <c r="AW9" s="42" t="n">
        <v>10</v>
      </c>
      <c r="AX9" s="42" t="n">
        <v>10</v>
      </c>
      <c r="AY9" s="42" t="n">
        <v>10</v>
      </c>
      <c r="AZ9" s="42" t="n">
        <v>10</v>
      </c>
      <c r="BA9" s="42"/>
      <c r="BB9" s="42"/>
      <c r="BC9" s="43" t="n">
        <v>0</v>
      </c>
      <c r="BD9" s="41"/>
      <c r="BE9" s="42"/>
      <c r="BF9" s="42"/>
      <c r="BG9" s="42"/>
      <c r="BH9" s="42"/>
      <c r="BI9" s="42" t="n">
        <v>10</v>
      </c>
      <c r="BJ9" s="42" t="n">
        <v>10</v>
      </c>
      <c r="BK9" s="42" t="n">
        <v>10</v>
      </c>
      <c r="BL9" s="42"/>
      <c r="BM9" s="42"/>
      <c r="BN9" s="42"/>
      <c r="BO9" s="46"/>
      <c r="BP9" s="44"/>
      <c r="BQ9" s="42"/>
      <c r="BR9" s="42"/>
      <c r="BS9" s="46"/>
      <c r="BT9" s="44" t="n">
        <v>20</v>
      </c>
      <c r="BU9" s="43" t="n">
        <v>0</v>
      </c>
      <c r="BV9" s="47" t="n">
        <f aca="false">SUM(B9:BU9)</f>
        <v>325</v>
      </c>
      <c r="BW9" s="48" t="n">
        <v>0.298611111111111</v>
      </c>
      <c r="BX9" s="49" t="n">
        <v>5</v>
      </c>
      <c r="BY9" s="49" t="n">
        <f aca="false">BV9-BX9</f>
        <v>320</v>
      </c>
      <c r="BZ9" s="50" t="n">
        <v>6</v>
      </c>
    </row>
    <row r="10" customFormat="false" ht="18.5" hidden="false" customHeight="false" outlineLevel="0" collapsed="false">
      <c r="A10" s="51" t="s">
        <v>14</v>
      </c>
      <c r="B10" s="41" t="n">
        <v>15</v>
      </c>
      <c r="C10" s="42" t="n">
        <v>15</v>
      </c>
      <c r="D10" s="42" t="n">
        <v>15</v>
      </c>
      <c r="E10" s="42" t="n">
        <v>15</v>
      </c>
      <c r="F10" s="42" t="n">
        <v>15</v>
      </c>
      <c r="G10" s="42" t="n">
        <v>15</v>
      </c>
      <c r="H10" s="42"/>
      <c r="I10" s="42" t="n">
        <v>15</v>
      </c>
      <c r="J10" s="42" t="n">
        <v>15</v>
      </c>
      <c r="K10" s="42"/>
      <c r="L10" s="42" t="n">
        <v>15</v>
      </c>
      <c r="M10" s="42" t="n">
        <v>15</v>
      </c>
      <c r="N10" s="42" t="n">
        <v>15</v>
      </c>
      <c r="O10" s="42" t="n">
        <v>15</v>
      </c>
      <c r="P10" s="42" t="n">
        <v>15</v>
      </c>
      <c r="Q10" s="52" t="n">
        <v>15</v>
      </c>
      <c r="R10" s="42"/>
      <c r="S10" s="42"/>
      <c r="T10" s="42"/>
      <c r="U10" s="42"/>
      <c r="V10" s="42"/>
      <c r="W10" s="43"/>
      <c r="X10" s="42"/>
      <c r="Y10" s="44" t="n">
        <v>10</v>
      </c>
      <c r="Z10" s="42" t="n">
        <v>10</v>
      </c>
      <c r="AA10" s="42" t="n">
        <v>10</v>
      </c>
      <c r="AB10" s="42"/>
      <c r="AC10" s="42" t="n">
        <v>10</v>
      </c>
      <c r="AD10" s="42" t="n">
        <v>10</v>
      </c>
      <c r="AE10" s="42"/>
      <c r="AF10" s="42" t="n">
        <v>10</v>
      </c>
      <c r="AG10" s="42" t="n">
        <v>10</v>
      </c>
      <c r="AH10" s="42"/>
      <c r="AI10" s="42" t="n">
        <v>10</v>
      </c>
      <c r="AJ10" s="42" t="n">
        <v>10</v>
      </c>
      <c r="AK10" s="42" t="n">
        <v>10</v>
      </c>
      <c r="AL10" s="42"/>
      <c r="AM10" s="42"/>
      <c r="AN10" s="45"/>
      <c r="AO10" s="42" t="n">
        <v>10</v>
      </c>
      <c r="AP10" s="42"/>
      <c r="AQ10" s="42"/>
      <c r="AR10" s="42" t="n">
        <v>10</v>
      </c>
      <c r="AS10" s="42" t="n">
        <v>10</v>
      </c>
      <c r="AT10" s="46" t="n">
        <v>0</v>
      </c>
      <c r="AU10" s="44" t="n">
        <v>10</v>
      </c>
      <c r="AV10" s="42" t="n">
        <v>0</v>
      </c>
      <c r="AW10" s="42"/>
      <c r="AX10" s="42" t="n">
        <v>10</v>
      </c>
      <c r="AY10" s="42" t="n">
        <v>10</v>
      </c>
      <c r="AZ10" s="42" t="n">
        <v>10</v>
      </c>
      <c r="BA10" s="42"/>
      <c r="BB10" s="42" t="n">
        <v>10</v>
      </c>
      <c r="BC10" s="43" t="n">
        <v>0</v>
      </c>
      <c r="BD10" s="41"/>
      <c r="BE10" s="42" t="n">
        <v>10</v>
      </c>
      <c r="BF10" s="42"/>
      <c r="BG10" s="42"/>
      <c r="BH10" s="42"/>
      <c r="BI10" s="42"/>
      <c r="BJ10" s="42" t="n">
        <v>10</v>
      </c>
      <c r="BK10" s="42" t="n">
        <v>10</v>
      </c>
      <c r="BL10" s="42"/>
      <c r="BM10" s="42"/>
      <c r="BN10" s="42"/>
      <c r="BO10" s="46" t="n">
        <v>10</v>
      </c>
      <c r="BP10" s="44"/>
      <c r="BQ10" s="42"/>
      <c r="BR10" s="42"/>
      <c r="BS10" s="46"/>
      <c r="BT10" s="44" t="n">
        <v>70</v>
      </c>
      <c r="BU10" s="43" t="n">
        <v>150</v>
      </c>
      <c r="BV10" s="47" t="n">
        <f aca="false">SUM(B10:BU10)</f>
        <v>650</v>
      </c>
      <c r="BW10" s="48" t="n">
        <v>0.282638888888889</v>
      </c>
      <c r="BX10" s="49" t="n">
        <v>0</v>
      </c>
      <c r="BY10" s="49" t="n">
        <f aca="false">BV10-BX10</f>
        <v>650</v>
      </c>
      <c r="BZ10" s="50" t="n">
        <v>4</v>
      </c>
    </row>
    <row r="11" customFormat="false" ht="18.5" hidden="false" customHeight="false" outlineLevel="0" collapsed="false">
      <c r="A11" s="51" t="s">
        <v>15</v>
      </c>
      <c r="B11" s="41" t="n">
        <v>15</v>
      </c>
      <c r="C11" s="42" t="n">
        <v>15</v>
      </c>
      <c r="D11" s="42" t="n">
        <v>15</v>
      </c>
      <c r="E11" s="42" t="n">
        <v>15</v>
      </c>
      <c r="F11" s="42" t="n">
        <v>15</v>
      </c>
      <c r="G11" s="42" t="n">
        <v>15</v>
      </c>
      <c r="H11" s="42"/>
      <c r="I11" s="42" t="n">
        <v>15</v>
      </c>
      <c r="J11" s="42" t="n">
        <v>15</v>
      </c>
      <c r="K11" s="42" t="n">
        <v>15</v>
      </c>
      <c r="L11" s="42" t="n">
        <v>15</v>
      </c>
      <c r="M11" s="42" t="n">
        <v>15</v>
      </c>
      <c r="N11" s="42" t="n">
        <v>15</v>
      </c>
      <c r="O11" s="42" t="n">
        <v>15</v>
      </c>
      <c r="P11" s="42"/>
      <c r="Q11" s="52" t="n">
        <v>15</v>
      </c>
      <c r="R11" s="42" t="n">
        <v>15</v>
      </c>
      <c r="S11" s="42" t="n">
        <v>15</v>
      </c>
      <c r="T11" s="42" t="n">
        <v>15</v>
      </c>
      <c r="U11" s="42"/>
      <c r="V11" s="42"/>
      <c r="W11" s="43"/>
      <c r="X11" s="42"/>
      <c r="Y11" s="44" t="n">
        <v>10</v>
      </c>
      <c r="Z11" s="42" t="n">
        <v>10</v>
      </c>
      <c r="AA11" s="42" t="n">
        <v>10</v>
      </c>
      <c r="AB11" s="42" t="n">
        <v>10</v>
      </c>
      <c r="AC11" s="42" t="n">
        <v>10</v>
      </c>
      <c r="AD11" s="42" t="n">
        <v>10</v>
      </c>
      <c r="AE11" s="42"/>
      <c r="AF11" s="42" t="n">
        <v>10</v>
      </c>
      <c r="AG11" s="42" t="n">
        <v>10</v>
      </c>
      <c r="AH11" s="42" t="n">
        <v>10</v>
      </c>
      <c r="AI11" s="42" t="n">
        <v>10</v>
      </c>
      <c r="AJ11" s="42"/>
      <c r="AK11" s="42"/>
      <c r="AL11" s="42" t="n">
        <v>10</v>
      </c>
      <c r="AM11" s="42" t="n">
        <v>10</v>
      </c>
      <c r="AN11" s="45"/>
      <c r="AO11" s="42" t="n">
        <v>10</v>
      </c>
      <c r="AP11" s="42"/>
      <c r="AQ11" s="42"/>
      <c r="AR11" s="42"/>
      <c r="AS11" s="42"/>
      <c r="AT11" s="46" t="n">
        <v>0</v>
      </c>
      <c r="AU11" s="44" t="n">
        <v>10</v>
      </c>
      <c r="AV11" s="42" t="n">
        <v>10</v>
      </c>
      <c r="AW11" s="42" t="n">
        <v>10</v>
      </c>
      <c r="AX11" s="42" t="n">
        <v>10</v>
      </c>
      <c r="AY11" s="42" t="n">
        <v>10</v>
      </c>
      <c r="AZ11" s="42" t="n">
        <v>10</v>
      </c>
      <c r="BA11" s="42" t="n">
        <v>10</v>
      </c>
      <c r="BB11" s="42"/>
      <c r="BC11" s="43" t="n">
        <v>30</v>
      </c>
      <c r="BD11" s="41" t="n">
        <v>10</v>
      </c>
      <c r="BE11" s="42" t="n">
        <v>10</v>
      </c>
      <c r="BF11" s="42"/>
      <c r="BG11" s="42"/>
      <c r="BH11" s="42"/>
      <c r="BI11" s="42" t="n">
        <v>10</v>
      </c>
      <c r="BJ11" s="42" t="n">
        <v>10</v>
      </c>
      <c r="BK11" s="42" t="n">
        <v>10</v>
      </c>
      <c r="BL11" s="42"/>
      <c r="BM11" s="42"/>
      <c r="BN11" s="42"/>
      <c r="BO11" s="46"/>
      <c r="BP11" s="44"/>
      <c r="BQ11" s="42"/>
      <c r="BR11" s="42"/>
      <c r="BS11" s="46"/>
      <c r="BT11" s="44" t="n">
        <v>70</v>
      </c>
      <c r="BU11" s="43" t="n">
        <v>150</v>
      </c>
      <c r="BV11" s="47" t="n">
        <f aca="false">SUM(B11:BU11)</f>
        <v>755</v>
      </c>
      <c r="BW11" s="48" t="n">
        <v>0.273611111111111</v>
      </c>
      <c r="BX11" s="49" t="n">
        <v>0</v>
      </c>
      <c r="BY11" s="49" t="n">
        <f aca="false">BV11-BX11</f>
        <v>755</v>
      </c>
      <c r="BZ11" s="53" t="n">
        <v>3</v>
      </c>
    </row>
    <row r="12" customFormat="false" ht="44" hidden="false" customHeight="true" outlineLevel="0" collapsed="false">
      <c r="A12" s="54" t="s">
        <v>16</v>
      </c>
      <c r="B12" s="41" t="n">
        <v>15</v>
      </c>
      <c r="C12" s="42" t="n">
        <v>15</v>
      </c>
      <c r="D12" s="42" t="n">
        <v>15</v>
      </c>
      <c r="E12" s="42" t="n">
        <v>15</v>
      </c>
      <c r="F12" s="42" t="n">
        <v>15</v>
      </c>
      <c r="G12" s="42" t="n">
        <v>15</v>
      </c>
      <c r="H12" s="42"/>
      <c r="I12" s="42" t="n">
        <v>15</v>
      </c>
      <c r="J12" s="42" t="n">
        <v>15</v>
      </c>
      <c r="K12" s="42" t="n">
        <v>15</v>
      </c>
      <c r="L12" s="42" t="n">
        <v>15</v>
      </c>
      <c r="M12" s="42" t="n">
        <v>15</v>
      </c>
      <c r="N12" s="42" t="n">
        <v>15</v>
      </c>
      <c r="O12" s="42" t="n">
        <v>15</v>
      </c>
      <c r="P12" s="42" t="n">
        <v>15</v>
      </c>
      <c r="Q12" s="52" t="n">
        <v>15</v>
      </c>
      <c r="R12" s="42" t="n">
        <v>15</v>
      </c>
      <c r="S12" s="42" t="n">
        <v>15</v>
      </c>
      <c r="T12" s="42" t="n">
        <v>15</v>
      </c>
      <c r="U12" s="42" t="n">
        <v>15</v>
      </c>
      <c r="V12" s="42" t="n">
        <v>15</v>
      </c>
      <c r="W12" s="43" t="n">
        <v>15</v>
      </c>
      <c r="X12" s="55" t="n">
        <v>15</v>
      </c>
      <c r="Y12" s="44" t="n">
        <v>10</v>
      </c>
      <c r="Z12" s="42" t="n">
        <v>10</v>
      </c>
      <c r="AA12" s="42" t="n">
        <v>10</v>
      </c>
      <c r="AB12" s="42" t="n">
        <v>10</v>
      </c>
      <c r="AC12" s="42" t="n">
        <v>10</v>
      </c>
      <c r="AD12" s="42" t="n">
        <v>10</v>
      </c>
      <c r="AE12" s="42"/>
      <c r="AF12" s="42" t="n">
        <v>10</v>
      </c>
      <c r="AG12" s="42" t="n">
        <v>10</v>
      </c>
      <c r="AH12" s="42"/>
      <c r="AI12" s="42" t="n">
        <v>10</v>
      </c>
      <c r="AJ12" s="42"/>
      <c r="AK12" s="42" t="n">
        <v>10</v>
      </c>
      <c r="AL12" s="42" t="n">
        <v>10</v>
      </c>
      <c r="AM12" s="42" t="n">
        <v>10</v>
      </c>
      <c r="AN12" s="45"/>
      <c r="AO12" s="42" t="n">
        <v>10</v>
      </c>
      <c r="AP12" s="42" t="n">
        <v>10</v>
      </c>
      <c r="AQ12" s="42" t="n">
        <v>10</v>
      </c>
      <c r="AR12" s="42" t="n">
        <v>10</v>
      </c>
      <c r="AS12" s="42" t="n">
        <v>10</v>
      </c>
      <c r="AT12" s="46" t="n">
        <v>50</v>
      </c>
      <c r="AU12" s="44" t="n">
        <v>10</v>
      </c>
      <c r="AV12" s="42" t="n">
        <v>10</v>
      </c>
      <c r="AW12" s="42" t="n">
        <v>10</v>
      </c>
      <c r="AX12" s="42" t="n">
        <v>10</v>
      </c>
      <c r="AY12" s="42" t="n">
        <v>10</v>
      </c>
      <c r="AZ12" s="42" t="n">
        <v>10</v>
      </c>
      <c r="BA12" s="42" t="n">
        <v>10</v>
      </c>
      <c r="BB12" s="42" t="n">
        <v>10</v>
      </c>
      <c r="BC12" s="43" t="n">
        <v>30</v>
      </c>
      <c r="BD12" s="41" t="n">
        <v>10</v>
      </c>
      <c r="BE12" s="42" t="n">
        <v>10</v>
      </c>
      <c r="BF12" s="42" t="n">
        <v>10</v>
      </c>
      <c r="BG12" s="42" t="n">
        <v>10</v>
      </c>
      <c r="BH12" s="42"/>
      <c r="BI12" s="42" t="n">
        <v>10</v>
      </c>
      <c r="BJ12" s="42" t="n">
        <v>10</v>
      </c>
      <c r="BK12" s="42" t="n">
        <v>10</v>
      </c>
      <c r="BL12" s="42"/>
      <c r="BM12" s="42"/>
      <c r="BN12" s="42"/>
      <c r="BO12" s="46" t="n">
        <v>10</v>
      </c>
      <c r="BP12" s="44" t="n">
        <v>10</v>
      </c>
      <c r="BQ12" s="42" t="n">
        <v>10</v>
      </c>
      <c r="BR12" s="42" t="n">
        <v>10</v>
      </c>
      <c r="BS12" s="46" t="n">
        <v>10</v>
      </c>
      <c r="BT12" s="44" t="n">
        <v>70</v>
      </c>
      <c r="BU12" s="43" t="n">
        <v>150</v>
      </c>
      <c r="BV12" s="47" t="n">
        <f aca="false">SUM(B12:BU12)</f>
        <v>1000</v>
      </c>
      <c r="BW12" s="48" t="n">
        <v>0.327777777777778</v>
      </c>
      <c r="BX12" s="49" t="n">
        <v>52</v>
      </c>
      <c r="BY12" s="49" t="n">
        <f aca="false">BV12-BX12</f>
        <v>948</v>
      </c>
      <c r="BZ12" s="53" t="n">
        <v>1</v>
      </c>
    </row>
    <row r="13" customFormat="false" ht="19" hidden="false" customHeight="false" outlineLevel="0" collapsed="false">
      <c r="A13" s="56" t="s">
        <v>17</v>
      </c>
      <c r="B13" s="57" t="n">
        <v>15</v>
      </c>
      <c r="C13" s="58" t="n">
        <v>15</v>
      </c>
      <c r="D13" s="58" t="n">
        <v>15</v>
      </c>
      <c r="E13" s="58" t="n">
        <v>15</v>
      </c>
      <c r="F13" s="58" t="n">
        <v>15</v>
      </c>
      <c r="G13" s="58" t="n">
        <v>15</v>
      </c>
      <c r="H13" s="58"/>
      <c r="I13" s="58" t="n">
        <v>15</v>
      </c>
      <c r="J13" s="58" t="n">
        <v>15</v>
      </c>
      <c r="K13" s="58" t="n">
        <v>15</v>
      </c>
      <c r="L13" s="58" t="n">
        <v>15</v>
      </c>
      <c r="M13" s="58" t="n">
        <v>15</v>
      </c>
      <c r="N13" s="58" t="n">
        <v>15</v>
      </c>
      <c r="O13" s="59" t="n">
        <v>15</v>
      </c>
      <c r="P13" s="58"/>
      <c r="Q13" s="58" t="n">
        <v>15</v>
      </c>
      <c r="R13" s="58"/>
      <c r="S13" s="58"/>
      <c r="T13" s="58"/>
      <c r="U13" s="58" t="n">
        <v>15</v>
      </c>
      <c r="V13" s="58" t="n">
        <v>15</v>
      </c>
      <c r="W13" s="60" t="n">
        <v>15</v>
      </c>
      <c r="X13" s="59" t="n">
        <v>15</v>
      </c>
      <c r="Y13" s="61" t="n">
        <v>10</v>
      </c>
      <c r="Z13" s="58" t="n">
        <v>10</v>
      </c>
      <c r="AA13" s="58" t="n">
        <v>10</v>
      </c>
      <c r="AB13" s="58" t="n">
        <v>10</v>
      </c>
      <c r="AC13" s="58" t="n">
        <v>10</v>
      </c>
      <c r="AD13" s="58"/>
      <c r="AE13" s="58"/>
      <c r="AF13" s="58" t="n">
        <v>10</v>
      </c>
      <c r="AG13" s="58" t="n">
        <v>10</v>
      </c>
      <c r="AH13" s="58" t="n">
        <v>10</v>
      </c>
      <c r="AI13" s="58" t="n">
        <v>10</v>
      </c>
      <c r="AJ13" s="58"/>
      <c r="AK13" s="58"/>
      <c r="AL13" s="58"/>
      <c r="AM13" s="58"/>
      <c r="AN13" s="62"/>
      <c r="AO13" s="58" t="n">
        <v>10</v>
      </c>
      <c r="AP13" s="58"/>
      <c r="AQ13" s="58" t="n">
        <v>10</v>
      </c>
      <c r="AR13" s="58" t="n">
        <v>10</v>
      </c>
      <c r="AS13" s="58" t="n">
        <v>10</v>
      </c>
      <c r="AT13" s="63" t="n">
        <v>0</v>
      </c>
      <c r="AU13" s="61" t="n">
        <v>10</v>
      </c>
      <c r="AV13" s="58" t="n">
        <v>10</v>
      </c>
      <c r="AW13" s="58" t="n">
        <v>10</v>
      </c>
      <c r="AX13" s="58" t="n">
        <v>10</v>
      </c>
      <c r="AY13" s="58" t="n">
        <v>10</v>
      </c>
      <c r="AZ13" s="58" t="n">
        <v>10</v>
      </c>
      <c r="BA13" s="58"/>
      <c r="BB13" s="59" t="n">
        <v>10</v>
      </c>
      <c r="BC13" s="64" t="n">
        <v>30</v>
      </c>
      <c r="BD13" s="57"/>
      <c r="BE13" s="58" t="n">
        <v>10</v>
      </c>
      <c r="BF13" s="58" t="n">
        <v>10</v>
      </c>
      <c r="BG13" s="58"/>
      <c r="BH13" s="58"/>
      <c r="BI13" s="58" t="n">
        <v>10</v>
      </c>
      <c r="BJ13" s="58" t="n">
        <v>10</v>
      </c>
      <c r="BK13" s="58"/>
      <c r="BL13" s="58"/>
      <c r="BM13" s="58" t="n">
        <v>10</v>
      </c>
      <c r="BN13" s="58"/>
      <c r="BO13" s="63" t="n">
        <v>10</v>
      </c>
      <c r="BP13" s="61"/>
      <c r="BQ13" s="59" t="n">
        <v>10</v>
      </c>
      <c r="BR13" s="58" t="n">
        <v>10</v>
      </c>
      <c r="BS13" s="63" t="n">
        <v>10</v>
      </c>
      <c r="BT13" s="61" t="n">
        <v>70</v>
      </c>
      <c r="BU13" s="60" t="n">
        <v>150</v>
      </c>
      <c r="BV13" s="65" t="n">
        <f aca="false">SUM(B13:BU13)</f>
        <v>810</v>
      </c>
      <c r="BW13" s="66" t="n">
        <v>0.308333333333333</v>
      </c>
      <c r="BX13" s="67" t="n">
        <v>24</v>
      </c>
      <c r="BY13" s="68" t="n">
        <f aca="false">BV13-BX13</f>
        <v>786</v>
      </c>
      <c r="BZ13" s="69" t="n">
        <v>2</v>
      </c>
    </row>
    <row r="14" customFormat="false" ht="8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1"/>
      <c r="BW14" s="70"/>
      <c r="BX14" s="70"/>
      <c r="BY14" s="70"/>
      <c r="BZ14" s="70"/>
    </row>
    <row r="15" customFormat="false" ht="24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3"/>
      <c r="BP15" s="73"/>
      <c r="BQ15" s="73"/>
      <c r="BR15" s="73"/>
      <c r="BS15" s="73"/>
      <c r="BT15" s="73"/>
      <c r="BU15" s="73"/>
      <c r="BV15" s="74"/>
      <c r="BW15" s="73"/>
      <c r="BX15" s="73"/>
      <c r="BY15" s="73"/>
      <c r="BZ15" s="73"/>
    </row>
    <row r="16" customFormat="false" ht="18.5" hidden="false" customHeight="false" outlineLevel="0" collapsed="false">
      <c r="A16" s="75" t="s">
        <v>18</v>
      </c>
      <c r="B16" s="29" t="n">
        <v>15</v>
      </c>
      <c r="C16" s="76" t="n">
        <v>15</v>
      </c>
      <c r="D16" s="30"/>
      <c r="E16" s="77"/>
      <c r="F16" s="76" t="n">
        <v>15</v>
      </c>
      <c r="G16" s="30"/>
      <c r="H16" s="30" t="n">
        <v>15</v>
      </c>
      <c r="I16" s="30"/>
      <c r="J16" s="30" t="n">
        <v>15</v>
      </c>
      <c r="K16" s="30" t="n">
        <v>0</v>
      </c>
      <c r="L16" s="76" t="n">
        <v>15</v>
      </c>
      <c r="M16" s="30"/>
      <c r="N16" s="30" t="n">
        <v>15</v>
      </c>
      <c r="O16" s="30"/>
      <c r="P16" s="30" t="n">
        <v>15</v>
      </c>
      <c r="Q16" s="30"/>
      <c r="R16" s="30"/>
      <c r="S16" s="30"/>
      <c r="T16" s="76" t="n">
        <v>15</v>
      </c>
      <c r="U16" s="30"/>
      <c r="V16" s="30"/>
      <c r="W16" s="32"/>
      <c r="X16" s="78" t="n">
        <v>15</v>
      </c>
      <c r="Y16" s="79" t="n">
        <v>10</v>
      </c>
      <c r="Z16" s="30" t="n">
        <v>10</v>
      </c>
      <c r="AA16" s="76" t="n">
        <v>10</v>
      </c>
      <c r="AB16" s="76" t="n">
        <v>10</v>
      </c>
      <c r="AC16" s="76" t="n">
        <v>10</v>
      </c>
      <c r="AD16" s="76" t="n">
        <v>10</v>
      </c>
      <c r="AE16" s="30"/>
      <c r="AF16" s="76" t="n">
        <v>10</v>
      </c>
      <c r="AG16" s="30"/>
      <c r="AH16" s="30"/>
      <c r="AI16" s="30"/>
      <c r="AJ16" s="76" t="n">
        <v>10</v>
      </c>
      <c r="AK16" s="30" t="n">
        <v>10</v>
      </c>
      <c r="AL16" s="76" t="n">
        <v>10</v>
      </c>
      <c r="AM16" s="30"/>
      <c r="AN16" s="34"/>
      <c r="AO16" s="76" t="n">
        <v>10</v>
      </c>
      <c r="AP16" s="30"/>
      <c r="AQ16" s="76" t="n">
        <v>10</v>
      </c>
      <c r="AR16" s="76" t="n">
        <v>10</v>
      </c>
      <c r="AS16" s="30" t="n">
        <v>10</v>
      </c>
      <c r="AT16" s="35" t="n">
        <v>0</v>
      </c>
      <c r="AU16" s="33" t="n">
        <v>10</v>
      </c>
      <c r="AV16" s="30" t="n">
        <v>10</v>
      </c>
      <c r="AW16" s="30" t="n">
        <v>10</v>
      </c>
      <c r="AX16" s="30" t="n">
        <v>10</v>
      </c>
      <c r="AY16" s="30"/>
      <c r="AZ16" s="30"/>
      <c r="BA16" s="30"/>
      <c r="BB16" s="30" t="n">
        <v>10</v>
      </c>
      <c r="BC16" s="32" t="n">
        <v>0</v>
      </c>
      <c r="BD16" s="29" t="n">
        <v>10</v>
      </c>
      <c r="BE16" s="30" t="n">
        <v>10</v>
      </c>
      <c r="BF16" s="30" t="n">
        <v>10</v>
      </c>
      <c r="BG16" s="30" t="n">
        <v>10</v>
      </c>
      <c r="BH16" s="30"/>
      <c r="BI16" s="30" t="n">
        <v>10</v>
      </c>
      <c r="BJ16" s="30" t="n">
        <v>10</v>
      </c>
      <c r="BK16" s="30" t="n">
        <v>10</v>
      </c>
      <c r="BL16" s="30"/>
      <c r="BM16" s="30"/>
      <c r="BN16" s="30" t="n">
        <v>0</v>
      </c>
      <c r="BO16" s="30" t="n">
        <v>10</v>
      </c>
      <c r="BP16" s="30"/>
      <c r="BQ16" s="30" t="n">
        <v>10</v>
      </c>
      <c r="BR16" s="30"/>
      <c r="BS16" s="35" t="n">
        <v>10</v>
      </c>
      <c r="BT16" s="29" t="n">
        <v>70</v>
      </c>
      <c r="BU16" s="30" t="n">
        <v>150</v>
      </c>
      <c r="BV16" s="80" t="n">
        <f aca="false">SUM(B16:BU16)</f>
        <v>660</v>
      </c>
      <c r="BW16" s="37" t="n">
        <v>0.326388888888889</v>
      </c>
      <c r="BX16" s="38" t="n">
        <v>50</v>
      </c>
      <c r="BY16" s="80" t="n">
        <f aca="false">BV16-BX16</f>
        <v>610</v>
      </c>
      <c r="BZ16" s="81" t="n">
        <v>1</v>
      </c>
    </row>
    <row r="17" customFormat="false" ht="19" hidden="false" customHeight="false" outlineLevel="0" collapsed="false">
      <c r="A17" s="82" t="s">
        <v>19</v>
      </c>
      <c r="B17" s="57" t="n">
        <v>15</v>
      </c>
      <c r="C17" s="58" t="n">
        <v>15</v>
      </c>
      <c r="D17" s="58"/>
      <c r="E17" s="58" t="n">
        <v>15</v>
      </c>
      <c r="F17" s="58" t="n">
        <v>15</v>
      </c>
      <c r="G17" s="58"/>
      <c r="H17" s="58" t="n">
        <v>15</v>
      </c>
      <c r="I17" s="58"/>
      <c r="J17" s="58"/>
      <c r="K17" s="58"/>
      <c r="L17" s="58"/>
      <c r="M17" s="58"/>
      <c r="N17" s="58" t="n">
        <v>15</v>
      </c>
      <c r="O17" s="58" t="n">
        <v>15</v>
      </c>
      <c r="P17" s="58"/>
      <c r="Q17" s="58" t="n">
        <v>15</v>
      </c>
      <c r="R17" s="58"/>
      <c r="S17" s="58"/>
      <c r="T17" s="58" t="n">
        <v>15</v>
      </c>
      <c r="U17" s="58"/>
      <c r="V17" s="58"/>
      <c r="W17" s="60"/>
      <c r="X17" s="83"/>
      <c r="Y17" s="57" t="n">
        <v>10</v>
      </c>
      <c r="Z17" s="58" t="n">
        <v>10</v>
      </c>
      <c r="AA17" s="58" t="n">
        <v>10</v>
      </c>
      <c r="AB17" s="58"/>
      <c r="AC17" s="58"/>
      <c r="AD17" s="58"/>
      <c r="AE17" s="58"/>
      <c r="AF17" s="58" t="n">
        <v>10</v>
      </c>
      <c r="AG17" s="58" t="n">
        <v>10</v>
      </c>
      <c r="AH17" s="58"/>
      <c r="AI17" s="58"/>
      <c r="AJ17" s="58"/>
      <c r="AK17" s="58"/>
      <c r="AL17" s="58"/>
      <c r="AM17" s="58"/>
      <c r="AN17" s="62"/>
      <c r="AO17" s="58" t="n">
        <v>10</v>
      </c>
      <c r="AP17" s="58"/>
      <c r="AQ17" s="58"/>
      <c r="AR17" s="58"/>
      <c r="AS17" s="58"/>
      <c r="AT17" s="63" t="n">
        <v>0</v>
      </c>
      <c r="AU17" s="61" t="n">
        <v>10</v>
      </c>
      <c r="AV17" s="58" t="n">
        <v>0</v>
      </c>
      <c r="AW17" s="58"/>
      <c r="AX17" s="58" t="n">
        <v>10</v>
      </c>
      <c r="AY17" s="58" t="n">
        <v>10</v>
      </c>
      <c r="AZ17" s="58"/>
      <c r="BA17" s="58"/>
      <c r="BB17" s="58"/>
      <c r="BC17" s="60" t="n">
        <v>0</v>
      </c>
      <c r="BD17" s="57" t="n">
        <v>10</v>
      </c>
      <c r="BE17" s="58" t="n">
        <v>10</v>
      </c>
      <c r="BF17" s="58" t="n">
        <v>10</v>
      </c>
      <c r="BG17" s="58" t="n">
        <v>10</v>
      </c>
      <c r="BH17" s="58"/>
      <c r="BI17" s="58"/>
      <c r="BJ17" s="58" t="n">
        <v>10</v>
      </c>
      <c r="BK17" s="58" t="n">
        <v>0</v>
      </c>
      <c r="BL17" s="58"/>
      <c r="BM17" s="58"/>
      <c r="BN17" s="58"/>
      <c r="BO17" s="58" t="n">
        <v>10</v>
      </c>
      <c r="BP17" s="58"/>
      <c r="BQ17" s="58"/>
      <c r="BR17" s="58"/>
      <c r="BS17" s="63"/>
      <c r="BT17" s="57" t="n">
        <v>70</v>
      </c>
      <c r="BU17" s="58" t="n">
        <v>150</v>
      </c>
      <c r="BV17" s="68" t="n">
        <f aca="false">SUM(B17:BU17)</f>
        <v>505</v>
      </c>
      <c r="BW17" s="66" t="n">
        <v>0.271527777777778</v>
      </c>
      <c r="BX17" s="67" t="n">
        <v>0</v>
      </c>
      <c r="BY17" s="68" t="n">
        <f aca="false">BV17-BX17</f>
        <v>505</v>
      </c>
      <c r="BZ17" s="84" t="n">
        <v>2</v>
      </c>
    </row>
    <row r="18" customFormat="false" ht="14.5" hidden="false" customHeight="false" outlineLevel="0" collapsed="false">
      <c r="A18" s="85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</row>
    <row r="19" customFormat="false" ht="14.5" hidden="false" customHeight="false" outlineLevel="0" collapsed="false">
      <c r="A19" s="73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</row>
    <row r="20" customFormat="false" ht="14.5" hidden="false" customHeight="false" outlineLevel="0" collapsed="false">
      <c r="A20" s="85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</row>
    <row r="21" customFormat="false" ht="14.5" hidden="false" customHeight="false" outlineLevel="0" collapsed="false">
      <c r="A21" s="85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</row>
    <row r="22" customFormat="false" ht="14.5" hidden="false" customHeight="false" outlineLevel="0" collapsed="false">
      <c r="A22" s="73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</row>
  </sheetData>
  <mergeCells count="17">
    <mergeCell ref="A2:BN2"/>
    <mergeCell ref="A4:A5"/>
    <mergeCell ref="B4:X4"/>
    <mergeCell ref="Y4:AS4"/>
    <mergeCell ref="AT4:AT5"/>
    <mergeCell ref="AU4:BB4"/>
    <mergeCell ref="BC4:BC5"/>
    <mergeCell ref="BD4:BS4"/>
    <mergeCell ref="BT4:BT5"/>
    <mergeCell ref="BU4:BU5"/>
    <mergeCell ref="BV4:BV5"/>
    <mergeCell ref="BW4:BW5"/>
    <mergeCell ref="BX4:BX5"/>
    <mergeCell ref="BY4:BY5"/>
    <mergeCell ref="BZ4:BZ5"/>
    <mergeCell ref="A7:BN7"/>
    <mergeCell ref="A15:BN15"/>
  </mergeCells>
  <printOptions headings="false" gridLines="false" gridLinesSet="true" horizontalCentered="false" verticalCentered="false"/>
  <pageMargins left="0.170138888888889" right="0.170138888888889" top="0.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3:33:18Z</dcterms:created>
  <dc:creator>a.gorbachev</dc:creator>
  <dc:description/>
  <dc:language>en-US</dc:language>
  <cp:lastModifiedBy>a.gorbachev</cp:lastModifiedBy>
  <cp:lastPrinted>2011-06-06T20:43:35Z</cp:lastPrinted>
  <dcterms:modified xsi:type="dcterms:W3CDTF">2011-06-16T10:52:46Z</dcterms:modified>
  <cp:revision>0</cp:revision>
  <dc:subject/>
  <dc:title/>
</cp:coreProperties>
</file>